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思明区" sheetId="2" state="visible" r:id="rId3"/>
    <sheet name="湖里区" sheetId="3" state="visible" r:id="rId4"/>
    <sheet name="海沧区" sheetId="4" state="visible" r:id="rId5"/>
    <sheet name="集美区" sheetId="5" state="visible" r:id="rId6"/>
    <sheet name="同安区" sheetId="6" state="visible" r:id="rId7"/>
    <sheet name="翔安区" sheetId="7" state="visible" r:id="rId8"/>
  </sheets>
  <definedNames>
    <definedName function="false" hidden="false" localSheetId="1" name="Print_Titles" vbProcedure="false">思明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1260">
  <si>
    <t xml:space="preserve">厦门市养老服务设施统计表</t>
  </si>
  <si>
    <r>
      <rPr>
        <sz val="16"/>
        <rFont val="Noto Sans"/>
        <family val="2"/>
      </rPr>
      <t xml:space="preserve">（截至</t>
    </r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7</t>
    </r>
    <r>
      <rPr>
        <sz val="16"/>
        <rFont val="Noto Sans"/>
        <family val="2"/>
      </rPr>
      <t xml:space="preserve">月）</t>
    </r>
  </si>
  <si>
    <t xml:space="preserve">辖区</t>
  </si>
  <si>
    <t xml:space="preserve">养老机构</t>
  </si>
  <si>
    <t xml:space="preserve">居家社区养老服务
照料中心</t>
  </si>
  <si>
    <t xml:space="preserve">农村幸福院</t>
  </si>
  <si>
    <t xml:space="preserve">居家养老服务站</t>
  </si>
  <si>
    <t xml:space="preserve">建制村</t>
  </si>
  <si>
    <t xml:space="preserve">村改居社区</t>
  </si>
  <si>
    <t xml:space="preserve">思明区</t>
  </si>
  <si>
    <t xml:space="preserve">/</t>
  </si>
  <si>
    <t xml:space="preserve">湖里区</t>
  </si>
  <si>
    <t xml:space="preserve">海沧区</t>
  </si>
  <si>
    <t xml:space="preserve">集美区</t>
  </si>
  <si>
    <t xml:space="preserve">同安区</t>
  </si>
  <si>
    <t xml:space="preserve">翔安区</t>
  </si>
  <si>
    <t xml:space="preserve">合计</t>
  </si>
  <si>
    <t xml:space="preserve">厦门市居家和社区养老服务设施统计表（思明区）</t>
  </si>
  <si>
    <t xml:space="preserve">序号</t>
  </si>
  <si>
    <t xml:space="preserve">县（市、区）</t>
  </si>
  <si>
    <t xml:space="preserve">街道、乡镇</t>
  </si>
  <si>
    <t xml:space="preserve">项目所在社区、村</t>
  </si>
  <si>
    <t xml:space="preserve">项目名称</t>
  </si>
  <si>
    <t xml:space="preserve">项目动建年份</t>
  </si>
  <si>
    <t xml:space="preserve">建设运营情况</t>
  </si>
  <si>
    <r>
      <rPr>
        <b val="true"/>
        <sz val="10"/>
        <rFont val="Noto Sans"/>
        <family val="2"/>
      </rPr>
      <t xml:space="preserve">建设面积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设置床位</t>
    </r>
    <r>
      <rPr>
        <b val="true"/>
        <sz val="6"/>
        <rFont val="Noto Sans"/>
        <family val="2"/>
      </rPr>
      <t xml:space="preserve">（张）</t>
    </r>
  </si>
  <si>
    <t xml:space="preserve">运营机构</t>
  </si>
  <si>
    <t xml:space="preserve">备注</t>
  </si>
  <si>
    <r>
      <rPr>
        <b val="true"/>
        <sz val="10"/>
        <rFont val="Noto Sans"/>
        <family val="2"/>
      </rPr>
      <t xml:space="preserve">思明区  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个街道</t>
    </r>
    <r>
      <rPr>
        <b val="true"/>
        <sz val="10"/>
        <rFont val="宋体"/>
        <family val="0"/>
        <charset val="134"/>
      </rPr>
      <t xml:space="preserve">)</t>
    </r>
  </si>
  <si>
    <t xml:space="preserve">莲前街道</t>
  </si>
  <si>
    <t xml:space="preserve">西林社区</t>
  </si>
  <si>
    <t xml:space="preserve">莲前街道居家社区养老服务照料中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已建已投用</t>
  </si>
  <si>
    <t xml:space="preserve">厦门德善堂养老服务公司</t>
  </si>
  <si>
    <t xml:space="preserve">中华街道</t>
  </si>
  <si>
    <t xml:space="preserve">思南社区</t>
  </si>
  <si>
    <t xml:space="preserve">中华街道居家社区养老服务照料中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厦门东渡老年公寓</t>
  </si>
  <si>
    <t xml:space="preserve">筼筜街道</t>
  </si>
  <si>
    <t xml:space="preserve">西郭社区</t>
  </si>
  <si>
    <t xml:space="preserve">筼筜街道居家社区养老服务照料中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已建未投用</t>
  </si>
  <si>
    <r>
      <rPr>
        <sz val="10"/>
        <rFont val="Noto Sans"/>
        <family val="2"/>
      </rPr>
      <t xml:space="preserve">智宇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湖里京凤堂中医门诊</t>
    </r>
  </si>
  <si>
    <t xml:space="preserve">厦港街道</t>
  </si>
  <si>
    <t xml:space="preserve">蜂巢山社区</t>
  </si>
  <si>
    <t xml:space="preserve">厦港街道居家社区养老服务照料中心</t>
  </si>
  <si>
    <t xml:space="preserve">梧村街道</t>
  </si>
  <si>
    <t xml:space="preserve">文屏社区</t>
  </si>
  <si>
    <t xml:space="preserve">梧村街道居家社区养老服务照料中心</t>
  </si>
  <si>
    <t xml:space="preserve">市民养老服务中心</t>
  </si>
  <si>
    <t xml:space="preserve">金榜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在建</t>
  </si>
  <si>
    <t xml:space="preserve">智宇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在建</t>
    </r>
  </si>
  <si>
    <t xml:space="preserve">鹭江街道</t>
  </si>
  <si>
    <t xml:space="preserve">营平社区</t>
  </si>
  <si>
    <t xml:space="preserve">鹭江街道居家社区养老服务照料中心</t>
  </si>
  <si>
    <t xml:space="preserve">鼓浪屿街道</t>
  </si>
  <si>
    <t xml:space="preserve">龙头社区</t>
  </si>
  <si>
    <t xml:space="preserve">鼓浪屿街道居家社区养老服务照料中心</t>
  </si>
  <si>
    <t xml:space="preserve">第一医院鼓浪屿医院</t>
  </si>
  <si>
    <t xml:space="preserve">开元街道</t>
  </si>
  <si>
    <t xml:space="preserve">希望社区</t>
  </si>
  <si>
    <t xml:space="preserve">开元街道居家社区养老服务照料中心</t>
  </si>
  <si>
    <t xml:space="preserve">嘉莲街道</t>
  </si>
  <si>
    <t xml:space="preserve">华福社区</t>
  </si>
  <si>
    <t xml:space="preserve">思明区居家社区养老服务照料中心</t>
  </si>
  <si>
    <r>
      <rPr>
        <sz val="10"/>
        <rFont val="Noto Sans"/>
        <family val="2"/>
      </rPr>
      <t xml:space="preserve">中民养老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上海和佑</t>
    </r>
  </si>
  <si>
    <t xml:space="preserve">区级</t>
  </si>
  <si>
    <t xml:space="preserve">莲兴社区</t>
  </si>
  <si>
    <t xml:space="preserve">嘉莲街道居家社区养老服务照料中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滨海街道</t>
  </si>
  <si>
    <t xml:space="preserve">上李社区</t>
  </si>
  <si>
    <t xml:space="preserve">滨海街道居家社区养老服务照料中心</t>
  </si>
  <si>
    <t xml:space="preserve">已改为社区居家养老服务站</t>
  </si>
  <si>
    <t xml:space="preserve">曾厝垵社区</t>
  </si>
  <si>
    <t xml:space="preserve">二、居家养老服务站</t>
  </si>
  <si>
    <r>
      <rPr>
        <b val="true"/>
        <sz val="10"/>
        <rFont val="Noto Sans"/>
        <family val="2"/>
      </rPr>
      <t xml:space="preserve">居家养老服务站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文安社区</t>
  </si>
  <si>
    <t xml:space="preserve">文安社区居家养老服务站</t>
  </si>
  <si>
    <t xml:space="preserve">社区运营</t>
  </si>
  <si>
    <t xml:space="preserve">仁安社区</t>
  </si>
  <si>
    <t xml:space="preserve">仁安社区居家养老服务站</t>
  </si>
  <si>
    <t xml:space="preserve">思南社区居家养老服务站</t>
  </si>
  <si>
    <t xml:space="preserve">镇海社区</t>
  </si>
  <si>
    <t xml:space="preserve">镇海社区居家养老服务站</t>
  </si>
  <si>
    <t xml:space="preserve">霞溪社区</t>
  </si>
  <si>
    <t xml:space="preserve">霞溪社区居家养老服务站</t>
  </si>
  <si>
    <t xml:space="preserve">中山社区</t>
  </si>
  <si>
    <t xml:space="preserve">中山社区居家养老服务站</t>
  </si>
  <si>
    <t xml:space="preserve">定安广场居家社区养老服务站</t>
  </si>
  <si>
    <t xml:space="preserve">文安社区老人健康服务站</t>
  </si>
  <si>
    <t xml:space="preserve">白城社区</t>
  </si>
  <si>
    <t xml:space="preserve">白城社区居家养老服务站</t>
  </si>
  <si>
    <t xml:space="preserve">演武社区</t>
  </si>
  <si>
    <t xml:space="preserve">演武社区居家养老服务站</t>
  </si>
  <si>
    <t xml:space="preserve">上李社区居家养老服务站</t>
  </si>
  <si>
    <t xml:space="preserve">曾厝垵社区居家养老服务站</t>
  </si>
  <si>
    <t xml:space="preserve">黄厝社区</t>
  </si>
  <si>
    <t xml:space="preserve">黄厝社区居家养老服务站</t>
  </si>
  <si>
    <t xml:space="preserve">鼓浪屿</t>
  </si>
  <si>
    <t xml:space="preserve">龙头社区居家养老服务点</t>
  </si>
  <si>
    <t xml:space="preserve">内厝社区</t>
  </si>
  <si>
    <t xml:space="preserve">内厝社区居家养老服务点</t>
  </si>
  <si>
    <t xml:space="preserve">莲兴社区居家养老服务站</t>
  </si>
  <si>
    <t xml:space="preserve">龙山社区</t>
  </si>
  <si>
    <t xml:space="preserve">龙山社区居家养老服务站</t>
  </si>
  <si>
    <t xml:space="preserve">盈翠社区</t>
  </si>
  <si>
    <t xml:space="preserve">盈翠社区居家养老服务站</t>
  </si>
  <si>
    <t xml:space="preserve">华福社区居家养老服务站</t>
  </si>
  <si>
    <t xml:space="preserve">长青社区</t>
  </si>
  <si>
    <t xml:space="preserve">长青社区居家养老服务站</t>
  </si>
  <si>
    <t xml:space="preserve">松柏社区</t>
  </si>
  <si>
    <t xml:space="preserve">松柏社区居家养老服务站</t>
  </si>
  <si>
    <t xml:space="preserve">莲西社区</t>
  </si>
  <si>
    <t xml:space="preserve">莲西社区居家养老服务站</t>
  </si>
  <si>
    <t xml:space="preserve">莲秀社区</t>
  </si>
  <si>
    <t xml:space="preserve">莲秀社区居家养老服务站</t>
  </si>
  <si>
    <t xml:space="preserve">莲花五村社区</t>
  </si>
  <si>
    <t xml:space="preserve">莲花五村社区居家养老服务站</t>
  </si>
  <si>
    <t xml:space="preserve">莲花北社区</t>
  </si>
  <si>
    <t xml:space="preserve">莲花北社区居家养老服务站</t>
  </si>
  <si>
    <t xml:space="preserve">虎溪社区</t>
  </si>
  <si>
    <t xml:space="preserve">虎溪社区居家养老服务点</t>
  </si>
  <si>
    <t xml:space="preserve">深田社区</t>
  </si>
  <si>
    <t xml:space="preserve">深田社区居家养老服务点</t>
  </si>
  <si>
    <t xml:space="preserve">溪岸社区</t>
  </si>
  <si>
    <t xml:space="preserve">溪岸社区居家养老服务点</t>
  </si>
  <si>
    <t xml:space="preserve">坑内社区</t>
  </si>
  <si>
    <t xml:space="preserve">坑内社区居家养老服务点</t>
  </si>
  <si>
    <t xml:space="preserve">西边社区</t>
  </si>
  <si>
    <t xml:space="preserve">西边社区居家养老服务点</t>
  </si>
  <si>
    <t xml:space="preserve">阳台山社区</t>
  </si>
  <si>
    <t xml:space="preserve">阳台山社区居家养老服务点</t>
  </si>
  <si>
    <t xml:space="preserve">后江社区</t>
  </si>
  <si>
    <t xml:space="preserve">后江社区居家养老服务点</t>
  </si>
  <si>
    <t xml:space="preserve">希望社区居家养老服务点</t>
  </si>
  <si>
    <t xml:space="preserve">湖滨社区</t>
  </si>
  <si>
    <t xml:space="preserve">湖滨社区居家养老服务点</t>
  </si>
  <si>
    <t xml:space="preserve">美湖社区</t>
  </si>
  <si>
    <t xml:space="preserve">美湖社区居家养老服务点</t>
  </si>
  <si>
    <t xml:space="preserve">美仁社区</t>
  </si>
  <si>
    <t xml:space="preserve">美仁社区居家养老服务点</t>
  </si>
  <si>
    <t xml:space="preserve">天湖社区</t>
  </si>
  <si>
    <t xml:space="preserve">天湖社区居家养老服务点</t>
  </si>
  <si>
    <t xml:space="preserve">龙山桥社区</t>
  </si>
  <si>
    <t xml:space="preserve">龙山桥社区居家养老服务站</t>
  </si>
  <si>
    <t xml:space="preserve">金鸡亭社区</t>
  </si>
  <si>
    <t xml:space="preserve">金鸡亭社区居家养老服务站</t>
  </si>
  <si>
    <t xml:space="preserve">莲怡社区</t>
  </si>
  <si>
    <t xml:space="preserve">莲怡社区居家养老服务站</t>
  </si>
  <si>
    <t xml:space="preserve">莲顺社区</t>
  </si>
  <si>
    <t xml:space="preserve">莲顺社区居家养老服务点</t>
  </si>
  <si>
    <t xml:space="preserve">莲云社区</t>
  </si>
  <si>
    <t xml:space="preserve">莲云社区居家养老服务站</t>
  </si>
  <si>
    <t xml:space="preserve">莲薇社区</t>
  </si>
  <si>
    <t xml:space="preserve">莲薇社区居家养老服务站</t>
  </si>
  <si>
    <t xml:space="preserve">莲丰社区</t>
  </si>
  <si>
    <t xml:space="preserve">莲丰社区居家养老服务站</t>
  </si>
  <si>
    <t xml:space="preserve">侨福社区</t>
  </si>
  <si>
    <t xml:space="preserve">侨福社区居家养老服务站</t>
  </si>
  <si>
    <t xml:space="preserve">瑞景社区</t>
  </si>
  <si>
    <t xml:space="preserve">瑞景社区居家养老服务站</t>
  </si>
  <si>
    <t xml:space="preserve">莲翔社区</t>
  </si>
  <si>
    <t xml:space="preserve">莲翔社区居家养老服务站</t>
  </si>
  <si>
    <t xml:space="preserve">前埔南社区</t>
  </si>
  <si>
    <t xml:space="preserve">前埔南社区居家养老服务站</t>
  </si>
  <si>
    <t xml:space="preserve">莲成社区</t>
  </si>
  <si>
    <t xml:space="preserve">莲成社区居家养老服务站</t>
  </si>
  <si>
    <t xml:space="preserve">前埔北社区</t>
  </si>
  <si>
    <t xml:space="preserve">前埔北社区居家养老服务站</t>
  </si>
  <si>
    <t xml:space="preserve">万景社区</t>
  </si>
  <si>
    <t xml:space="preserve">万景社区居家养老服务点</t>
  </si>
  <si>
    <t xml:space="preserve">何厝社区</t>
  </si>
  <si>
    <t xml:space="preserve">何厝社区居家养老服务站</t>
  </si>
  <si>
    <t xml:space="preserve">前埔社区</t>
  </si>
  <si>
    <t xml:space="preserve">前埔社区居家养老服务站</t>
  </si>
  <si>
    <t xml:space="preserve">洪文社区</t>
  </si>
  <si>
    <t xml:space="preserve">洪文社区居家养老服务站</t>
  </si>
  <si>
    <t xml:space="preserve">西林社区居家养老服务站</t>
  </si>
  <si>
    <t xml:space="preserve">塔埔社区</t>
  </si>
  <si>
    <t xml:space="preserve">塔埔社区居家养老服务站</t>
  </si>
  <si>
    <t xml:space="preserve">岭兜社区</t>
  </si>
  <si>
    <t xml:space="preserve">岭兜社区居家养老服务站</t>
  </si>
  <si>
    <t xml:space="preserve">前埔东社区</t>
  </si>
  <si>
    <t xml:space="preserve">前埔东社区居家养老服务站</t>
  </si>
  <si>
    <t xml:space="preserve">观音山社区</t>
  </si>
  <si>
    <t xml:space="preserve">观音山社区居家养老服务点</t>
  </si>
  <si>
    <t xml:space="preserve">前埔西社区</t>
  </si>
  <si>
    <t xml:space="preserve">前埔西社区居家养老服务点</t>
  </si>
  <si>
    <t xml:space="preserve">小学社区</t>
  </si>
  <si>
    <t xml:space="preserve">小学社区居家养老服务点</t>
  </si>
  <si>
    <t xml:space="preserve">厦禾社区</t>
  </si>
  <si>
    <t xml:space="preserve">厦禾社区居家养老服务点</t>
  </si>
  <si>
    <t xml:space="preserve">禾祥西社区</t>
  </si>
  <si>
    <t xml:space="preserve">禾祥西社区居家养老服务点</t>
  </si>
  <si>
    <t xml:space="preserve">双莲池社区</t>
  </si>
  <si>
    <t xml:space="preserve">双莲池社区居家养老服务点</t>
  </si>
  <si>
    <t xml:space="preserve">大同社区</t>
  </si>
  <si>
    <t xml:space="preserve">大同社区居家养老服务点</t>
  </si>
  <si>
    <t xml:space="preserve">营平社区居家养老服务点</t>
  </si>
  <si>
    <t xml:space="preserve">鹭江道社区</t>
  </si>
  <si>
    <t xml:space="preserve">鹭江道社区居家养老服务点</t>
  </si>
  <si>
    <t xml:space="preserve">金榜山社区</t>
  </si>
  <si>
    <t xml:space="preserve">金榜山社区居家养老服务站</t>
  </si>
  <si>
    <t xml:space="preserve">滨中社区</t>
  </si>
  <si>
    <t xml:space="preserve">滨中社区居家养老服务站</t>
  </si>
  <si>
    <t xml:space="preserve">双涵社区</t>
  </si>
  <si>
    <t xml:space="preserve">双涵社区居家养老服务站</t>
  </si>
  <si>
    <t xml:space="preserve">文屏社区居家养老服务站</t>
  </si>
  <si>
    <t xml:space="preserve">文灶社区</t>
  </si>
  <si>
    <t xml:space="preserve">文灶社区居家养老服务站</t>
  </si>
  <si>
    <t xml:space="preserve">溪东社区</t>
  </si>
  <si>
    <t xml:space="preserve">溪东社区居家养老服务站</t>
  </si>
  <si>
    <t xml:space="preserve">东坪社区</t>
  </si>
  <si>
    <t xml:space="preserve">东坪社区居家养老服务站</t>
  </si>
  <si>
    <t xml:space="preserve">浦南社区</t>
  </si>
  <si>
    <t xml:space="preserve">浦南社区居家养老服务站</t>
  </si>
  <si>
    <t xml:space="preserve">金祥社区</t>
  </si>
  <si>
    <t xml:space="preserve">金祥社区居家养老服务站</t>
  </si>
  <si>
    <t xml:space="preserve">梧村社区</t>
  </si>
  <si>
    <t xml:space="preserve">梧村社区居家养老服务站</t>
  </si>
  <si>
    <t xml:space="preserve">万寿北社区</t>
  </si>
  <si>
    <t xml:space="preserve">万寿北社区居家养老服务站</t>
  </si>
  <si>
    <t xml:space="preserve">鸿山社区</t>
  </si>
  <si>
    <t xml:space="preserve">鸿山社区居家养老服务点</t>
  </si>
  <si>
    <t xml:space="preserve">福海社区</t>
  </si>
  <si>
    <t xml:space="preserve">福海社区居家养老服务点</t>
  </si>
  <si>
    <t xml:space="preserve">巡司顶社区</t>
  </si>
  <si>
    <t xml:space="preserve">巡司顶社区居家养老服务点</t>
  </si>
  <si>
    <t xml:space="preserve">南华社区</t>
  </si>
  <si>
    <t xml:space="preserve">南华社区居家养老服务点</t>
  </si>
  <si>
    <t xml:space="preserve">蜂巢山社区居家养老服务点</t>
  </si>
  <si>
    <t xml:space="preserve">沙坡尾社区</t>
  </si>
  <si>
    <t xml:space="preserve">沙坡尾社区居家养老服务点</t>
  </si>
  <si>
    <t xml:space="preserve">因房屋安全问题已销号，重新选点装修</t>
  </si>
  <si>
    <t xml:space="preserve">下沃社区</t>
  </si>
  <si>
    <t xml:space="preserve">下沃社区居家养老服务点</t>
  </si>
  <si>
    <t xml:space="preserve">岳阳社区</t>
  </si>
  <si>
    <t xml:space="preserve">岳阳社区居家养老服务站</t>
  </si>
  <si>
    <t xml:space="preserve">育秀社区</t>
  </si>
  <si>
    <t xml:space="preserve">育秀社区居家养老服务站</t>
  </si>
  <si>
    <t xml:space="preserve">屿后社区</t>
  </si>
  <si>
    <t xml:space="preserve">屿后社区居家养老服务站</t>
  </si>
  <si>
    <t xml:space="preserve">仙阁社区</t>
  </si>
  <si>
    <t xml:space="preserve">仙阁社区居家养老服务站</t>
  </si>
  <si>
    <t xml:space="preserve">床位为迦南地照顾站床位</t>
  </si>
  <si>
    <t xml:space="preserve">西郭社区居家养老服务站</t>
  </si>
  <si>
    <t xml:space="preserve">四里社区</t>
  </si>
  <si>
    <t xml:space="preserve">四里社区居家养老服务站</t>
  </si>
  <si>
    <t xml:space="preserve">莲岳社区</t>
  </si>
  <si>
    <t xml:space="preserve">莲岳社区居家养老服务站</t>
  </si>
  <si>
    <t xml:space="preserve">金桥社区</t>
  </si>
  <si>
    <t xml:space="preserve">金桥社区居家养老服务站</t>
  </si>
  <si>
    <t xml:space="preserve">湖光社区</t>
  </si>
  <si>
    <t xml:space="preserve">湖光社区居家养老服务站</t>
  </si>
  <si>
    <t xml:space="preserve">振兴社区</t>
  </si>
  <si>
    <t xml:space="preserve">振兴社区居家养老服务站</t>
  </si>
  <si>
    <t xml:space="preserve">一里社区</t>
  </si>
  <si>
    <t xml:space="preserve">一里社区居家养老服务站</t>
  </si>
  <si>
    <t xml:space="preserve">仙岳社区</t>
  </si>
  <si>
    <t xml:space="preserve">仙岳社区居家养老服务站</t>
  </si>
  <si>
    <t xml:space="preserve">官任社区</t>
  </si>
  <si>
    <t xml:space="preserve">官任社区居家养老服务站</t>
  </si>
  <si>
    <t xml:space="preserve">槟榔社区</t>
  </si>
  <si>
    <t xml:space="preserve">槟榔社区居家养老服务站</t>
  </si>
  <si>
    <t xml:space="preserve">屿后西社区</t>
  </si>
  <si>
    <t xml:space="preserve">屿后西社区居家养老服务站</t>
  </si>
  <si>
    <t xml:space="preserve">厦门市居家和社区养老服务设施统计表（湖里区）</t>
  </si>
  <si>
    <r>
      <rPr>
        <b val="true"/>
        <sz val="11"/>
        <rFont val="Noto Sans"/>
        <family val="2"/>
      </rPr>
      <t xml:space="preserve">建设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㎡）</t>
    </r>
  </si>
  <si>
    <t xml:space="preserve">设置床位（张）</t>
  </si>
  <si>
    <t xml:space="preserve">运营单位</t>
  </si>
  <si>
    <t xml:space="preserve">一、居家社区养老服务照料中心</t>
  </si>
  <si>
    <r>
      <rPr>
        <b val="true"/>
        <sz val="10"/>
        <rFont val="Noto Sans"/>
        <family val="2"/>
      </rPr>
      <t xml:space="preserve">湖里区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街道）</t>
    </r>
  </si>
  <si>
    <t xml:space="preserve">禾山街道</t>
  </si>
  <si>
    <t xml:space="preserve">禾缘社区</t>
  </si>
  <si>
    <t xml:space="preserve">禾山街道（禾缘）养老服务照料中心</t>
  </si>
  <si>
    <t xml:space="preserve">天地青鸟</t>
  </si>
  <si>
    <t xml:space="preserve">江头街道</t>
  </si>
  <si>
    <t xml:space="preserve">蔡塘社区</t>
  </si>
  <si>
    <t xml:space="preserve">江头街道（蔡塘）养老服务照料中心</t>
  </si>
  <si>
    <t xml:space="preserve">蔡塘金厝边养老院</t>
  </si>
  <si>
    <t xml:space="preserve">湖里街道</t>
  </si>
  <si>
    <t xml:space="preserve">金鼎社区</t>
  </si>
  <si>
    <t xml:space="preserve">湖里街道（金鼎）养老服务照料中心</t>
  </si>
  <si>
    <t xml:space="preserve">老来俏</t>
  </si>
  <si>
    <t xml:space="preserve">塘边社区</t>
  </si>
  <si>
    <t xml:space="preserve">湖里街道（塘边）养老服务照料中心</t>
  </si>
  <si>
    <t xml:space="preserve">未定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在建</t>
    </r>
  </si>
  <si>
    <t xml:space="preserve">殿前街道</t>
  </si>
  <si>
    <t xml:space="preserve">北站社区</t>
  </si>
  <si>
    <t xml:space="preserve">殿前街道（北站）养老服务照料中心</t>
  </si>
  <si>
    <t xml:space="preserve">金山街道</t>
  </si>
  <si>
    <t xml:space="preserve">金安社区</t>
  </si>
  <si>
    <t xml:space="preserve">金山街道（金安）养老服务照料中心</t>
  </si>
  <si>
    <r>
      <rPr>
        <b val="true"/>
        <sz val="10"/>
        <rFont val="Noto Sans"/>
        <family val="2"/>
      </rPr>
      <t xml:space="preserve">居家养老服务站（</t>
    </r>
    <r>
      <rPr>
        <b val="true"/>
        <sz val="10"/>
        <rFont val="宋体"/>
        <family val="0"/>
        <charset val="134"/>
      </rPr>
      <t xml:space="preserve">53</t>
    </r>
    <r>
      <rPr>
        <b val="true"/>
        <sz val="10"/>
        <rFont val="Noto Sans"/>
        <family val="2"/>
      </rPr>
      <t xml:space="preserve">个）</t>
    </r>
  </si>
  <si>
    <t xml:space="preserve">金安社区居家养老服务站</t>
  </si>
  <si>
    <t xml:space="preserve">湖边社区</t>
  </si>
  <si>
    <t xml:space="preserve">湖边社区居家养老服务站</t>
  </si>
  <si>
    <t xml:space="preserve">金海社区</t>
  </si>
  <si>
    <t xml:space="preserve">金海社区居家养老服务站</t>
  </si>
  <si>
    <t xml:space="preserve">金林社区</t>
  </si>
  <si>
    <t xml:space="preserve">金林社区居家养老服务站</t>
  </si>
  <si>
    <t xml:space="preserve">五通社区</t>
  </si>
  <si>
    <t xml:space="preserve">五通社区居家养老服务站</t>
  </si>
  <si>
    <t xml:space="preserve">金山社区</t>
  </si>
  <si>
    <t xml:space="preserve">金山社区居家养老服务站</t>
  </si>
  <si>
    <t xml:space="preserve">后坑社区</t>
  </si>
  <si>
    <t xml:space="preserve">后坑社区居家养老服务站</t>
  </si>
  <si>
    <t xml:space="preserve">金湖社区</t>
  </si>
  <si>
    <t xml:space="preserve">金湖社区居家养老服务站</t>
  </si>
  <si>
    <t xml:space="preserve">高林社区</t>
  </si>
  <si>
    <t xml:space="preserve">高林社区居家养老服务站</t>
  </si>
  <si>
    <t xml:space="preserve">禾山社区</t>
  </si>
  <si>
    <t xml:space="preserve">禾山社区居家养老服务站</t>
  </si>
  <si>
    <t xml:space="preserve">五缘湾北社区</t>
  </si>
  <si>
    <t xml:space="preserve">五缘湾北社区居家养老服务站</t>
  </si>
  <si>
    <t xml:space="preserve">岭下社区</t>
  </si>
  <si>
    <t xml:space="preserve">岭下社区居家养老服务站</t>
  </si>
  <si>
    <t xml:space="preserve">志合社工</t>
  </si>
  <si>
    <t xml:space="preserve">禾欣社区</t>
  </si>
  <si>
    <t xml:space="preserve">禾欣社区居家养老服务站</t>
  </si>
  <si>
    <t xml:space="preserve">坂尚社区</t>
  </si>
  <si>
    <t xml:space="preserve">坂尚社区居家养老服务站</t>
  </si>
  <si>
    <t xml:space="preserve">围里社区</t>
  </si>
  <si>
    <t xml:space="preserve">围里社区居家养老服务站</t>
  </si>
  <si>
    <t xml:space="preserve">禾盛社区</t>
  </si>
  <si>
    <t xml:space="preserve">禾盛社区居家养老服务站</t>
  </si>
  <si>
    <t xml:space="preserve">禾缘社区居家养老服务站</t>
  </si>
  <si>
    <t xml:space="preserve">枋湖社区</t>
  </si>
  <si>
    <t xml:space="preserve">枋湖社区居家养老服务站</t>
  </si>
  <si>
    <t xml:space="preserve">钟宅畲族社区</t>
  </si>
  <si>
    <t xml:space="preserve">钟宅畲族社区居家养老服务站</t>
  </si>
  <si>
    <t xml:space="preserve">高殿社区</t>
  </si>
  <si>
    <t xml:space="preserve">高殿社区居家养老服务站</t>
  </si>
  <si>
    <t xml:space="preserve">马垅社区</t>
  </si>
  <si>
    <t xml:space="preserve">马垅社区居家养老服务站</t>
  </si>
  <si>
    <t xml:space="preserve">兴隆社区</t>
  </si>
  <si>
    <t xml:space="preserve">兴隆社区居家养老服务站</t>
  </si>
  <si>
    <t xml:space="preserve">兴园社区</t>
  </si>
  <si>
    <t xml:space="preserve">兴园社区居家养老服务站</t>
  </si>
  <si>
    <t xml:space="preserve">长乐社区</t>
  </si>
  <si>
    <t xml:space="preserve">长乐社区居家养老服务站</t>
  </si>
  <si>
    <t xml:space="preserve">北站社区居家养老服务站</t>
  </si>
  <si>
    <t xml:space="preserve">神山社区</t>
  </si>
  <si>
    <t xml:space="preserve">神山社区居家养老服务站</t>
  </si>
  <si>
    <t xml:space="preserve">蔡塘社区居家养老服务站</t>
  </si>
  <si>
    <t xml:space="preserve">后埔社区</t>
  </si>
  <si>
    <t xml:space="preserve">后埔社区居家养老服务站</t>
  </si>
  <si>
    <t xml:space="preserve">江头社区</t>
  </si>
  <si>
    <t xml:space="preserve">江头社区居家养老服务站</t>
  </si>
  <si>
    <t xml:space="preserve">江村社区</t>
  </si>
  <si>
    <t xml:space="preserve">江村社区居家养老服务站</t>
  </si>
  <si>
    <t xml:space="preserve">金尚社区</t>
  </si>
  <si>
    <t xml:space="preserve">金尚社区居家养老服务站</t>
  </si>
  <si>
    <t xml:space="preserve">祥店社区</t>
  </si>
  <si>
    <t xml:space="preserve">祥店社区居家养老服务站</t>
  </si>
  <si>
    <t xml:space="preserve">吕岭社区</t>
  </si>
  <si>
    <t xml:space="preserve">吕岭社区居家养老服务站</t>
  </si>
  <si>
    <t xml:space="preserve">霞辉</t>
  </si>
  <si>
    <t xml:space="preserve">园山社区</t>
  </si>
  <si>
    <t xml:space="preserve">园山社区居家养老服务站</t>
  </si>
  <si>
    <t xml:space="preserve">吕厝社区</t>
  </si>
  <si>
    <t xml:space="preserve">吕厝社区居家养老服务站</t>
  </si>
  <si>
    <t xml:space="preserve">东渡社区</t>
  </si>
  <si>
    <t xml:space="preserve">东渡社区居家养老服务站</t>
  </si>
  <si>
    <t xml:space="preserve">东荣社区</t>
  </si>
  <si>
    <t xml:space="preserve">东荣社区居家养老服务站</t>
  </si>
  <si>
    <t xml:space="preserve">金鼎社区居家养老服务站</t>
  </si>
  <si>
    <t xml:space="preserve">新港社区</t>
  </si>
  <si>
    <t xml:space="preserve">新港社区居家养老服务站</t>
  </si>
  <si>
    <t xml:space="preserve">濠头社区</t>
  </si>
  <si>
    <t xml:space="preserve">濠头社区居家养老服务站</t>
  </si>
  <si>
    <t xml:space="preserve">和通社区</t>
  </si>
  <si>
    <t xml:space="preserve">和通社区居家养老服务站</t>
  </si>
  <si>
    <t xml:space="preserve">湖里社区</t>
  </si>
  <si>
    <t xml:space="preserve">湖里社区居家养老服务站</t>
  </si>
  <si>
    <t xml:space="preserve">村里社区</t>
  </si>
  <si>
    <t xml:space="preserve">村里社区居家养老服务站</t>
  </si>
  <si>
    <t xml:space="preserve">海天社区</t>
  </si>
  <si>
    <t xml:space="preserve">海天社区居家养老服务站</t>
  </si>
  <si>
    <t xml:space="preserve">南山社区</t>
  </si>
  <si>
    <t xml:space="preserve">南山社区居家养老服务站</t>
  </si>
  <si>
    <t xml:space="preserve">康乐社区</t>
  </si>
  <si>
    <t xml:space="preserve">康乐社区居家养老服务站</t>
  </si>
  <si>
    <t xml:space="preserve">康晖社区</t>
  </si>
  <si>
    <t xml:space="preserve">康晖社区居家养老服务站</t>
  </si>
  <si>
    <t xml:space="preserve">康泰社区</t>
  </si>
  <si>
    <t xml:space="preserve">康泰社区居家养老服务站</t>
  </si>
  <si>
    <t xml:space="preserve">塘边社区居家养老服务站</t>
  </si>
  <si>
    <t xml:space="preserve">后浦社区</t>
  </si>
  <si>
    <t xml:space="preserve">后浦社区居家养老服务站</t>
  </si>
  <si>
    <t xml:space="preserve">怡景社区</t>
  </si>
  <si>
    <t xml:space="preserve">怡景社区居家养老服务站</t>
  </si>
  <si>
    <t xml:space="preserve">徐厝社区</t>
  </si>
  <si>
    <t xml:space="preserve">徐厝社区居家养老服务站</t>
  </si>
  <si>
    <t xml:space="preserve">兴华社区</t>
  </si>
  <si>
    <t xml:space="preserve">兴华社区居家养老服务站</t>
  </si>
  <si>
    <t xml:space="preserve">厦门市居家和社区养老服务设施统计表（海沧区）</t>
  </si>
  <si>
    <r>
      <rPr>
        <b val="true"/>
        <sz val="10"/>
        <rFont val="Noto Sans"/>
        <family val="2"/>
      </rPr>
      <t xml:space="preserve">建设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海沧区 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街道）</t>
    </r>
  </si>
  <si>
    <t xml:space="preserve">海沧街道</t>
  </si>
  <si>
    <t xml:space="preserve">海沧街道居家社区养老服务照料中心</t>
  </si>
  <si>
    <t xml:space="preserve">已建成</t>
  </si>
  <si>
    <t xml:space="preserve">嵩屿街道</t>
  </si>
  <si>
    <t xml:space="preserve">嵩屿街道居家社区养老服务照料中心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厦门敬善养老院</t>
  </si>
  <si>
    <t xml:space="preserve">新阳街道</t>
  </si>
  <si>
    <t xml:space="preserve">新阳街道居家社区养老服务照料中心</t>
  </si>
  <si>
    <t xml:space="preserve">东孚街道</t>
  </si>
  <si>
    <t xml:space="preserve">东孚街道居家社区养老服务照料中心</t>
  </si>
  <si>
    <t xml:space="preserve">山东青鸟软通信息科技</t>
  </si>
  <si>
    <t xml:space="preserve">二、农村（含村改居）幸福院</t>
  </si>
  <si>
    <r>
      <rPr>
        <b val="true"/>
        <sz val="10"/>
        <rFont val="Noto Sans"/>
        <family val="2"/>
      </rPr>
      <t xml:space="preserve">农村幸福院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）</t>
    </r>
  </si>
  <si>
    <t xml:space="preserve">东瑶村</t>
  </si>
  <si>
    <t xml:space="preserve">东瑶村农村幸福院</t>
  </si>
  <si>
    <t xml:space="preserve">村委自治</t>
  </si>
  <si>
    <t xml:space="preserve">鼎美村</t>
  </si>
  <si>
    <t xml:space="preserve">鼎美村农村幸福院</t>
  </si>
  <si>
    <t xml:space="preserve">居家服务站</t>
  </si>
  <si>
    <t xml:space="preserve">芸美村</t>
  </si>
  <si>
    <t xml:space="preserve">芸美村农村幸福院</t>
  </si>
  <si>
    <t xml:space="preserve">后柯村</t>
  </si>
  <si>
    <t xml:space="preserve">后柯村农村幸福院</t>
  </si>
  <si>
    <t xml:space="preserve">后井村</t>
  </si>
  <si>
    <t xml:space="preserve">后井村农村幸福院</t>
  </si>
  <si>
    <t xml:space="preserve">洪塘村</t>
  </si>
  <si>
    <t xml:space="preserve">洪塘村农村幸福院</t>
  </si>
  <si>
    <t xml:space="preserve">贞岱村</t>
  </si>
  <si>
    <t xml:space="preserve">贞岱村农村幸福院</t>
  </si>
  <si>
    <t xml:space="preserve">石塘村</t>
  </si>
  <si>
    <t xml:space="preserve">石塘村农村幸福院</t>
  </si>
  <si>
    <t xml:space="preserve">贞庵村</t>
  </si>
  <si>
    <t xml:space="preserve">贞庵村农村幸福院</t>
  </si>
  <si>
    <t xml:space="preserve">新垵村</t>
  </si>
  <si>
    <t xml:space="preserve">新垵村农村幸福院</t>
  </si>
  <si>
    <t xml:space="preserve">囷瑶村</t>
  </si>
  <si>
    <t xml:space="preserve">囷瑶村农村幸福院</t>
  </si>
  <si>
    <t xml:space="preserve">锦里村</t>
  </si>
  <si>
    <t xml:space="preserve">锦里村农村幸福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渐美村</t>
  </si>
  <si>
    <t xml:space="preserve">渐美村农村幸福院</t>
  </si>
  <si>
    <t xml:space="preserve">青礁村</t>
  </si>
  <si>
    <t xml:space="preserve">青礁村院前农村幸福院</t>
  </si>
  <si>
    <t xml:space="preserve">古楼农场</t>
  </si>
  <si>
    <t xml:space="preserve">古楼农场农村幸福院</t>
  </si>
  <si>
    <r>
      <rPr>
        <b val="true"/>
        <sz val="10"/>
        <rFont val="Noto Sans"/>
        <family val="2"/>
      </rPr>
      <t xml:space="preserve">村改居社区幸福院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）</t>
    </r>
  </si>
  <si>
    <t xml:space="preserve">海农社区</t>
  </si>
  <si>
    <t xml:space="preserve">海农社区农村幸福院</t>
  </si>
  <si>
    <t xml:space="preserve">居委自治</t>
  </si>
  <si>
    <t xml:space="preserve">温厝社区</t>
  </si>
  <si>
    <t xml:space="preserve">温厝社区农村幸福院</t>
  </si>
  <si>
    <t xml:space="preserve">海沧社区</t>
  </si>
  <si>
    <t xml:space="preserve">海沧社区农村幸福院</t>
  </si>
  <si>
    <t xml:space="preserve">鳌冠社区</t>
  </si>
  <si>
    <t xml:space="preserve">鳌冠社区农村幸福院</t>
  </si>
  <si>
    <t xml:space="preserve">钟山社区</t>
  </si>
  <si>
    <t xml:space="preserve">钟山社区农村幸福院</t>
  </si>
  <si>
    <t xml:space="preserve">东屿社区</t>
  </si>
  <si>
    <t xml:space="preserve">东屿社区农村幸福院</t>
  </si>
  <si>
    <t xml:space="preserve">霞阳社区</t>
  </si>
  <si>
    <t xml:space="preserve">霞阳社区农村幸福院</t>
  </si>
  <si>
    <t xml:space="preserve">祥露社区</t>
  </si>
  <si>
    <t xml:space="preserve">祥露社区农村幸福院</t>
  </si>
  <si>
    <t xml:space="preserve">一农社区</t>
  </si>
  <si>
    <t xml:space="preserve">一农社区农村幸福院</t>
  </si>
  <si>
    <t xml:space="preserve">凤山社区</t>
  </si>
  <si>
    <t xml:space="preserve">凤山社区农村幸福院</t>
  </si>
  <si>
    <t xml:space="preserve">过坂社区</t>
  </si>
  <si>
    <t xml:space="preserve">过坂社区农村幸福院</t>
  </si>
  <si>
    <t xml:space="preserve">危房停用</t>
  </si>
  <si>
    <t xml:space="preserve">莲花社区</t>
  </si>
  <si>
    <t xml:space="preserve">莲花社区农村幸福院</t>
  </si>
  <si>
    <t xml:space="preserve">寨后社区</t>
  </si>
  <si>
    <t xml:space="preserve">寨后社区农村幸福院</t>
  </si>
  <si>
    <t xml:space="preserve">山边社区</t>
  </si>
  <si>
    <t xml:space="preserve">山边社区农村幸福院</t>
  </si>
  <si>
    <t xml:space="preserve">东埔社区</t>
  </si>
  <si>
    <t xml:space="preserve">东埔社区农村幸福院</t>
  </si>
  <si>
    <t xml:space="preserve">三、居家养老服务站（未计入上述挂居家养老服务站牌子的村改居社区幸福院）</t>
  </si>
  <si>
    <r>
      <rPr>
        <b val="true"/>
        <sz val="10"/>
        <rFont val="Noto Sans"/>
        <family val="2"/>
      </rPr>
      <t xml:space="preserve">居家养老服务站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个）</t>
    </r>
  </si>
  <si>
    <t xml:space="preserve">海兴社区</t>
  </si>
  <si>
    <t xml:space="preserve">海兴社区居家养老服务站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北附小社区</t>
  </si>
  <si>
    <t xml:space="preserve">北附小社区居家养老服务站</t>
  </si>
  <si>
    <t xml:space="preserve">海发社区</t>
  </si>
  <si>
    <t xml:space="preserve">海发社区居家养老服务站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海达社区</t>
  </si>
  <si>
    <t xml:space="preserve">海达社区居家养老服务站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海翔社区</t>
  </si>
  <si>
    <t xml:space="preserve">海翔社区居家养老服务站</t>
  </si>
  <si>
    <t xml:space="preserve">海虹社区</t>
  </si>
  <si>
    <t xml:space="preserve">海虹社区居家养老服务站</t>
  </si>
  <si>
    <t xml:space="preserve">未来海岸社区</t>
  </si>
  <si>
    <t xml:space="preserve">未来海岸社区居家养老服务站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海林社区</t>
  </si>
  <si>
    <t xml:space="preserve">海林社区居家养老服务站</t>
  </si>
  <si>
    <t xml:space="preserve">钟山社区居家养老服务站</t>
  </si>
  <si>
    <t xml:space="preserve">已建</t>
  </si>
  <si>
    <t xml:space="preserve">拆除已重建</t>
  </si>
  <si>
    <t xml:space="preserve">新垵村居家养老服务站</t>
  </si>
  <si>
    <t xml:space="preserve">兴旺社区</t>
  </si>
  <si>
    <t xml:space="preserve">兴旺社区居家养老服务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天竺社区</t>
  </si>
  <si>
    <t xml:space="preserve">天竺社区居家养老服务站</t>
  </si>
  <si>
    <t xml:space="preserve">兴祥社区</t>
  </si>
  <si>
    <t xml:space="preserve">兴祥社区居家养老服务站</t>
  </si>
  <si>
    <t xml:space="preserve">海盛社区</t>
  </si>
  <si>
    <t xml:space="preserve">海盛社区居家养老服务站</t>
  </si>
  <si>
    <t xml:space="preserve">厦门市居家和社区养老服务设施统计表（集美区）</t>
  </si>
  <si>
    <r>
      <rPr>
        <b val="true"/>
        <sz val="10"/>
        <rFont val="Noto Sans"/>
        <family val="2"/>
      </rPr>
      <t xml:space="preserve">集美区 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镇）</t>
    </r>
  </si>
  <si>
    <t xml:space="preserve">集美街道</t>
  </si>
  <si>
    <t xml:space="preserve">盛光社区</t>
  </si>
  <si>
    <t xml:space="preserve">集美街道居家社区养老服务照料中心</t>
  </si>
  <si>
    <t xml:space="preserve">中交集团</t>
  </si>
  <si>
    <t xml:space="preserve">杏林街道</t>
  </si>
  <si>
    <t xml:space="preserve">园博社区</t>
  </si>
  <si>
    <t xml:space="preserve">杏林街道居家社区养老服务照料中心</t>
  </si>
  <si>
    <t xml:space="preserve">好名声</t>
  </si>
  <si>
    <t xml:space="preserve">杏滨街道</t>
  </si>
  <si>
    <t xml:space="preserve">康城社区</t>
  </si>
  <si>
    <t xml:space="preserve">杏滨街道居家社区养老服务照料中心</t>
  </si>
  <si>
    <t xml:space="preserve">招商中</t>
  </si>
  <si>
    <t xml:space="preserve">侨英街道</t>
  </si>
  <si>
    <t xml:space="preserve">兑山社区</t>
  </si>
  <si>
    <t xml:space="preserve">侨英街道居家社区养老服务照料中心</t>
  </si>
  <si>
    <t xml:space="preserve">灌口镇</t>
  </si>
  <si>
    <t xml:space="preserve">双乐社区</t>
  </si>
  <si>
    <t xml:space="preserve">灌口镇居家社区养老服务照料中心</t>
  </si>
  <si>
    <t xml:space="preserve">后溪镇</t>
  </si>
  <si>
    <t xml:space="preserve">后溪镇居家社区养老服务照料中心</t>
  </si>
  <si>
    <r>
      <rPr>
        <b val="true"/>
        <sz val="10"/>
        <rFont val="Noto Sans"/>
        <family val="2"/>
      </rPr>
      <t xml:space="preserve">农村幸福院</t>
    </r>
    <r>
      <rPr>
        <b val="true"/>
        <sz val="10"/>
        <rFont val="宋体"/>
        <family val="0"/>
        <charset val="134"/>
      </rPr>
      <t xml:space="preserve">(21</t>
    </r>
    <r>
      <rPr>
        <b val="true"/>
        <sz val="10"/>
        <rFont val="Noto Sans"/>
        <family val="2"/>
      </rPr>
      <t xml:space="preserve">个）</t>
    </r>
  </si>
  <si>
    <t xml:space="preserve">东辉村</t>
  </si>
  <si>
    <t xml:space="preserve">东辉村农村幸福院</t>
  </si>
  <si>
    <t xml:space="preserve">禾康</t>
  </si>
  <si>
    <t xml:space="preserve">双岭村</t>
  </si>
  <si>
    <t xml:space="preserve">双岭村农村幸福院</t>
  </si>
  <si>
    <t xml:space="preserve">和欣</t>
  </si>
  <si>
    <t xml:space="preserve">深青村</t>
  </si>
  <si>
    <t xml:space="preserve">深青村农村幸福院</t>
  </si>
  <si>
    <t xml:space="preserve">浦林村</t>
  </si>
  <si>
    <t xml:space="preserve">浦林村农村幸福院</t>
  </si>
  <si>
    <t xml:space="preserve">顶许村</t>
  </si>
  <si>
    <t xml:space="preserve">顶许村农村幸福院</t>
  </si>
  <si>
    <t xml:space="preserve">欣立</t>
  </si>
  <si>
    <t xml:space="preserve">田头村</t>
  </si>
  <si>
    <t xml:space="preserve">田头村农村幸福院</t>
  </si>
  <si>
    <t xml:space="preserve">晴天</t>
  </si>
  <si>
    <t xml:space="preserve">三社村</t>
  </si>
  <si>
    <t xml:space="preserve">三社村农村幸福院</t>
  </si>
  <si>
    <t xml:space="preserve">陈井村</t>
  </si>
  <si>
    <t xml:space="preserve">陈井村农村幸福院</t>
  </si>
  <si>
    <t xml:space="preserve">李林村</t>
  </si>
  <si>
    <t xml:space="preserve">李林村农村幸福院</t>
  </si>
  <si>
    <t xml:space="preserve">后溪村</t>
  </si>
  <si>
    <t xml:space="preserve">后溪村农村幸福院</t>
  </si>
  <si>
    <t xml:space="preserve">崎沟村</t>
  </si>
  <si>
    <t xml:space="preserve">崎沟村农村幸福院</t>
  </si>
  <si>
    <t xml:space="preserve">溪西村</t>
  </si>
  <si>
    <t xml:space="preserve">溪西村农村幸福院</t>
  </si>
  <si>
    <t xml:space="preserve">岩内村</t>
  </si>
  <si>
    <t xml:space="preserve">岩内村农村幸福院</t>
  </si>
  <si>
    <t xml:space="preserve">仑上村</t>
  </si>
  <si>
    <t xml:space="preserve">仑上村农村幸福院</t>
  </si>
  <si>
    <t xml:space="preserve">黄地村</t>
  </si>
  <si>
    <t xml:space="preserve">黄地村农村幸福院</t>
  </si>
  <si>
    <t xml:space="preserve">东宅村</t>
  </si>
  <si>
    <t xml:space="preserve">东宅村农村幸福院</t>
  </si>
  <si>
    <t xml:space="preserve">后垵村</t>
  </si>
  <si>
    <t xml:space="preserve">后垵村农村幸福院</t>
  </si>
  <si>
    <t xml:space="preserve">前进村</t>
  </si>
  <si>
    <t xml:space="preserve">前进村农村幸福院</t>
  </si>
  <si>
    <t xml:space="preserve">上塘村</t>
  </si>
  <si>
    <t xml:space="preserve">上塘村农村幸福院</t>
  </si>
  <si>
    <t xml:space="preserve">井城村</t>
  </si>
  <si>
    <t xml:space="preserve">井城村农村幸福院</t>
  </si>
  <si>
    <t xml:space="preserve">坑内村</t>
  </si>
  <si>
    <t xml:space="preserve">坑内村农村幸福院</t>
  </si>
  <si>
    <r>
      <rPr>
        <b val="true"/>
        <sz val="10"/>
        <rFont val="Noto Sans"/>
        <family val="2"/>
      </rPr>
      <t xml:space="preserve">村改居社区幸福院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个）</t>
    </r>
  </si>
  <si>
    <t xml:space="preserve">铁山社区</t>
  </si>
  <si>
    <t xml:space="preserve">铁山社区幸福院</t>
  </si>
  <si>
    <t xml:space="preserve">上头亭社区</t>
  </si>
  <si>
    <t xml:space="preserve">上头亭社区幸福院</t>
  </si>
  <si>
    <t xml:space="preserve">第一社区</t>
  </si>
  <si>
    <t xml:space="preserve">第一社区幸福院</t>
  </si>
  <si>
    <t xml:space="preserve">黄庄社区</t>
  </si>
  <si>
    <t xml:space="preserve">黄庄社区幸福院</t>
  </si>
  <si>
    <t xml:space="preserve">英村社区</t>
  </si>
  <si>
    <t xml:space="preserve">英村社区幸福院</t>
  </si>
  <si>
    <t xml:space="preserve">锦园社区</t>
  </si>
  <si>
    <t xml:space="preserve">锦园社区幸福院</t>
  </si>
  <si>
    <t xml:space="preserve">前场社区</t>
  </si>
  <si>
    <t xml:space="preserve">前场社区幸福院</t>
  </si>
  <si>
    <t xml:space="preserve">马銮社区</t>
  </si>
  <si>
    <t xml:space="preserve">马銮社区幸福院</t>
  </si>
  <si>
    <t xml:space="preserve">西滨社区蔡林</t>
  </si>
  <si>
    <t xml:space="preserve">西滨社区蔡林幸福院</t>
  </si>
  <si>
    <t xml:space="preserve">高浦社区</t>
  </si>
  <si>
    <t xml:space="preserve">高浦社区幸福院</t>
  </si>
  <si>
    <t xml:space="preserve">西亭社区</t>
  </si>
  <si>
    <t xml:space="preserve">西亭社区幸福院</t>
  </si>
  <si>
    <t xml:space="preserve">杏林社区</t>
  </si>
  <si>
    <t xml:space="preserve">杏林社区幸福院</t>
  </si>
  <si>
    <t xml:space="preserve">孙厝社区</t>
  </si>
  <si>
    <t xml:space="preserve">孙厝社区幸福院</t>
  </si>
  <si>
    <t xml:space="preserve">东安社区</t>
  </si>
  <si>
    <t xml:space="preserve">东安社区幸福院</t>
  </si>
  <si>
    <r>
      <rPr>
        <b val="true"/>
        <sz val="10"/>
        <rFont val="Noto Sans"/>
        <family val="2"/>
      </rPr>
      <t xml:space="preserve">居家养老服务站（</t>
    </r>
    <r>
      <rPr>
        <b val="true"/>
        <sz val="10"/>
        <rFont val="宋体"/>
        <family val="0"/>
        <charset val="134"/>
      </rPr>
      <t xml:space="preserve">67</t>
    </r>
    <r>
      <rPr>
        <b val="true"/>
        <sz val="10"/>
        <rFont val="Noto Sans"/>
        <family val="2"/>
      </rPr>
      <t xml:space="preserve">个）</t>
    </r>
  </si>
  <si>
    <t xml:space="preserve">盛光社区 </t>
  </si>
  <si>
    <t xml:space="preserve">盛光社区居家养老服务站 </t>
  </si>
  <si>
    <t xml:space="preserve">爱欣</t>
  </si>
  <si>
    <t xml:space="preserve">银亭社区</t>
  </si>
  <si>
    <t xml:space="preserve">银亭社区居家养老服务站</t>
  </si>
  <si>
    <t xml:space="preserve">浔江社区</t>
  </si>
  <si>
    <t xml:space="preserve">浔江社区居家养老服务站</t>
  </si>
  <si>
    <t xml:space="preserve">岑东社区</t>
  </si>
  <si>
    <t xml:space="preserve">岑东社区居家养老服务站</t>
  </si>
  <si>
    <t xml:space="preserve">岑西社区</t>
  </si>
  <si>
    <t xml:space="preserve">岑西社区居家养老服务站</t>
  </si>
  <si>
    <t xml:space="preserve">纺织社区</t>
  </si>
  <si>
    <t xml:space="preserve">纺织社区居家养老服务站</t>
  </si>
  <si>
    <t xml:space="preserve">宁宝社区</t>
  </si>
  <si>
    <t xml:space="preserve">宁宝社区居家养老服务站</t>
  </si>
  <si>
    <t xml:space="preserve">杏北社区</t>
  </si>
  <si>
    <t xml:space="preserve">杏北社区居家养老服务站</t>
  </si>
  <si>
    <t xml:space="preserve">高浦社区居家养老服务站</t>
  </si>
  <si>
    <t xml:space="preserve">内林社区</t>
  </si>
  <si>
    <t xml:space="preserve">内林社区居家养老服务站</t>
  </si>
  <si>
    <t xml:space="preserve">曾营社区</t>
  </si>
  <si>
    <t xml:space="preserve">曾营社区居家养老服务站</t>
  </si>
  <si>
    <t xml:space="preserve">杏林社区居家养老服务站</t>
  </si>
  <si>
    <t xml:space="preserve">西亭社区居家养老服务站</t>
  </si>
  <si>
    <t xml:space="preserve">宁海社区</t>
  </si>
  <si>
    <t xml:space="preserve">宁海社区居家养老服务站</t>
  </si>
  <si>
    <t xml:space="preserve">园博社区居家养老服务站</t>
  </si>
  <si>
    <t xml:space="preserve">莲亭社区</t>
  </si>
  <si>
    <t xml:space="preserve">莲亭社区居家养老服务站</t>
  </si>
  <si>
    <t xml:space="preserve">日东社区</t>
  </si>
  <si>
    <t xml:space="preserve">日东社区居家养老服务站</t>
  </si>
  <si>
    <t xml:space="preserve">三秀社区</t>
  </si>
  <si>
    <t xml:space="preserve">三秀社区居家养老服务站</t>
  </si>
  <si>
    <t xml:space="preserve">西滨社区</t>
  </si>
  <si>
    <t xml:space="preserve">西滨社区居家养老服务站</t>
  </si>
  <si>
    <t xml:space="preserve">锦鹤社区</t>
  </si>
  <si>
    <t xml:space="preserve">锦鹤社区居家养老服务站</t>
  </si>
  <si>
    <t xml:space="preserve">锦园社区居家养老服务站</t>
  </si>
  <si>
    <t xml:space="preserve">马銮社区居家养老服务站</t>
  </si>
  <si>
    <t xml:space="preserve">前场社区居家养老服务站</t>
  </si>
  <si>
    <t xml:space="preserve">康城社区居家养老服务站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乐海社区</t>
  </si>
  <si>
    <t xml:space="preserve">乐海社区居家养老服务站</t>
  </si>
  <si>
    <t xml:space="preserve">滨水社区</t>
  </si>
  <si>
    <t xml:space="preserve">滨水社区居家养老服务站</t>
  </si>
  <si>
    <t xml:space="preserve">兑山社区居家养老服务站</t>
  </si>
  <si>
    <t xml:space="preserve">东安社区居家养老服务站</t>
  </si>
  <si>
    <t xml:space="preserve">叶厝社区</t>
  </si>
  <si>
    <t xml:space="preserve">叶厝社区居家养老服务站</t>
  </si>
  <si>
    <t xml:space="preserve">孙厝社区居家养老服务站</t>
  </si>
  <si>
    <t xml:space="preserve">凤林社区</t>
  </si>
  <si>
    <t xml:space="preserve">凤林社区居家养老服务站</t>
  </si>
  <si>
    <t xml:space="preserve">浒井社区</t>
  </si>
  <si>
    <t xml:space="preserve">浒井社区居家养老服务站</t>
  </si>
  <si>
    <t xml:space="preserve">海凤社区</t>
  </si>
  <si>
    <t xml:space="preserve">海凤社区居家养老服务站</t>
  </si>
  <si>
    <t xml:space="preserve">凤安社区</t>
  </si>
  <si>
    <t xml:space="preserve">凤安社区居家养老服务站</t>
  </si>
  <si>
    <t xml:space="preserve">第一社区居家养老服务站</t>
  </si>
  <si>
    <t xml:space="preserve">铁山社区居家养老服务站</t>
  </si>
  <si>
    <t xml:space="preserve">第二社区</t>
  </si>
  <si>
    <t xml:space="preserve">第二社区居家养老服务站</t>
  </si>
  <si>
    <t xml:space="preserve">上塘村居家养老服务站</t>
  </si>
  <si>
    <t xml:space="preserve">深青村居家养老服务站</t>
  </si>
  <si>
    <t xml:space="preserve">上头亭社区居家养老服务站</t>
  </si>
  <si>
    <t xml:space="preserve">黄庄社区居家养老服务站</t>
  </si>
  <si>
    <t xml:space="preserve">双岭村居家养老服务站</t>
  </si>
  <si>
    <t xml:space="preserve">三社村居家养老服务站</t>
  </si>
  <si>
    <t xml:space="preserve">李林村居家养老服务站</t>
  </si>
  <si>
    <t xml:space="preserve">东辉村居家养老服务站</t>
  </si>
  <si>
    <t xml:space="preserve">田头村居家养老服务站</t>
  </si>
  <si>
    <t xml:space="preserve">坑内村居家养老服务站</t>
  </si>
  <si>
    <t xml:space="preserve">井城村居家养老服务站</t>
  </si>
  <si>
    <t xml:space="preserve">双乐社区居家养老服务站</t>
  </si>
  <si>
    <t xml:space="preserve">陈井村居家养老服务站</t>
  </si>
  <si>
    <t xml:space="preserve">浦林村居家养老服务站</t>
  </si>
  <si>
    <t xml:space="preserve">顶许村居家养老服务站</t>
  </si>
  <si>
    <t xml:space="preserve">安仁社区</t>
  </si>
  <si>
    <t xml:space="preserve">安仁社区居家养老服务站</t>
  </si>
  <si>
    <t xml:space="preserve">三兴社区</t>
  </si>
  <si>
    <t xml:space="preserve">三兴社区居家养老服务站</t>
  </si>
  <si>
    <t xml:space="preserve">英村社区居家养老服务站</t>
  </si>
  <si>
    <t xml:space="preserve">新村社区</t>
  </si>
  <si>
    <t xml:space="preserve">新村社区居家养老服务站</t>
  </si>
  <si>
    <t xml:space="preserve">后溪村居家养老服务站</t>
  </si>
  <si>
    <t xml:space="preserve">岩内村居家养老服务站</t>
  </si>
  <si>
    <t xml:space="preserve">溪西村居家养老服务站</t>
  </si>
  <si>
    <t xml:space="preserve">仑上村居家养老服务站</t>
  </si>
  <si>
    <t xml:space="preserve">东宅村居家养老服务站</t>
  </si>
  <si>
    <t xml:space="preserve">前进村居家养老服务站</t>
  </si>
  <si>
    <t xml:space="preserve">后垵村居家养老服务站</t>
  </si>
  <si>
    <t xml:space="preserve">黄地村居家养老服务站</t>
  </si>
  <si>
    <t xml:space="preserve">崎沟村居家养老服务站</t>
  </si>
  <si>
    <t xml:space="preserve">二农社区</t>
  </si>
  <si>
    <t xml:space="preserve">二农社区居家养老服务站</t>
  </si>
  <si>
    <t xml:space="preserve">厦门市居家和社区养老服务设施统计表（同安区）</t>
  </si>
  <si>
    <r>
      <rPr>
        <b val="true"/>
        <sz val="10"/>
        <rFont val="Noto Sans"/>
        <family val="2"/>
      </rPr>
      <t xml:space="preserve">同安区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镇）</t>
    </r>
  </si>
  <si>
    <t xml:space="preserve">祥平街道</t>
  </si>
  <si>
    <t xml:space="preserve">杜桥社区</t>
  </si>
  <si>
    <t xml:space="preserve">祥平街道居家社区养老服务照料中心</t>
  </si>
  <si>
    <t xml:space="preserve">厦门颐年网安养中心</t>
  </si>
  <si>
    <t xml:space="preserve">大同街道</t>
  </si>
  <si>
    <t xml:space="preserve">朝元社区</t>
  </si>
  <si>
    <t xml:space="preserve">大同街道居家社区养老服务照料中心</t>
  </si>
  <si>
    <t xml:space="preserve">厦门附大养护院</t>
  </si>
  <si>
    <t xml:space="preserve">汀溪镇</t>
  </si>
  <si>
    <t xml:space="preserve">褒美村</t>
  </si>
  <si>
    <t xml:space="preserve">汀溪镇居家社区养老服务照料中心</t>
  </si>
  <si>
    <t xml:space="preserve">厦门颐年养老服务有限公司</t>
  </si>
  <si>
    <t xml:space="preserve">西柯镇</t>
  </si>
  <si>
    <t xml:space="preserve">埭头社区</t>
  </si>
  <si>
    <t xml:space="preserve">西柯镇居家社区养老服务照料中心</t>
  </si>
  <si>
    <t xml:space="preserve">五显镇</t>
  </si>
  <si>
    <t xml:space="preserve">北门社区</t>
  </si>
  <si>
    <t xml:space="preserve">五显镇居家社区养老服务照料中心</t>
  </si>
  <si>
    <t xml:space="preserve">厦门阳光假日老年公寓</t>
  </si>
  <si>
    <t xml:space="preserve">莲花镇</t>
  </si>
  <si>
    <t xml:space="preserve">云洋村</t>
  </si>
  <si>
    <t xml:space="preserve">莲花镇居家社区养老服务照料中心</t>
  </si>
  <si>
    <t xml:space="preserve">厦门莲花恩惠养老院</t>
  </si>
  <si>
    <t xml:space="preserve">洪塘镇</t>
  </si>
  <si>
    <t xml:space="preserve">新霞村</t>
  </si>
  <si>
    <t xml:space="preserve">洪塘镇居家社区养老服务照料中心</t>
  </si>
  <si>
    <t xml:space="preserve">新民镇</t>
  </si>
  <si>
    <t xml:space="preserve">梧侣社区</t>
  </si>
  <si>
    <t xml:space="preserve">新民镇居家社区养老服务照料中心</t>
  </si>
  <si>
    <r>
      <rPr>
        <b val="true"/>
        <sz val="10"/>
        <rFont val="Noto Sans"/>
        <family val="2"/>
      </rPr>
      <t xml:space="preserve">农村幸福院（</t>
    </r>
    <r>
      <rPr>
        <b val="true"/>
        <sz val="10"/>
        <rFont val="宋体"/>
        <family val="0"/>
        <charset val="134"/>
      </rPr>
      <t xml:space="preserve">81</t>
    </r>
    <r>
      <rPr>
        <b val="true"/>
        <sz val="10"/>
        <rFont val="Noto Sans"/>
        <family val="2"/>
      </rPr>
      <t xml:space="preserve">个 </t>
    </r>
    <r>
      <rPr>
        <b val="true"/>
        <sz val="10"/>
        <rFont val="宋体"/>
        <family val="0"/>
        <charset val="134"/>
      </rPr>
      <t xml:space="preserve">)</t>
    </r>
  </si>
  <si>
    <t xml:space="preserve">已建成投用</t>
  </si>
  <si>
    <t xml:space="preserve">古庄村</t>
  </si>
  <si>
    <t xml:space="preserve">古庄村农村幸福院</t>
  </si>
  <si>
    <t xml:space="preserve">顶溪头村</t>
  </si>
  <si>
    <t xml:space="preserve">顶溪头村农村幸福院</t>
  </si>
  <si>
    <t xml:space="preserve">瑶头村</t>
  </si>
  <si>
    <t xml:space="preserve">瑶头村农村幸福院</t>
  </si>
  <si>
    <t xml:space="preserve">过溪村</t>
  </si>
  <si>
    <t xml:space="preserve">过溪村农村幸福院</t>
  </si>
  <si>
    <t xml:space="preserve">卿朴村</t>
  </si>
  <si>
    <t xml:space="preserve">卿朴村农村幸福院</t>
  </si>
  <si>
    <t xml:space="preserve">三忠村</t>
  </si>
  <si>
    <t xml:space="preserve">三忠村农村幸福院</t>
  </si>
  <si>
    <t xml:space="preserve">苏店村</t>
  </si>
  <si>
    <t xml:space="preserve">苏店村农村幸福院</t>
  </si>
  <si>
    <t xml:space="preserve">下墩村</t>
  </si>
  <si>
    <t xml:space="preserve">下墩村农村幸福院</t>
  </si>
  <si>
    <t xml:space="preserve">埔后村</t>
  </si>
  <si>
    <t xml:space="preserve">埔后村农村幸福院</t>
  </si>
  <si>
    <t xml:space="preserve">龙泉村</t>
  </si>
  <si>
    <t xml:space="preserve">龙泉村农村幸福院</t>
  </si>
  <si>
    <t xml:space="preserve">郭山村</t>
  </si>
  <si>
    <t xml:space="preserve">郭山村农村幸福院</t>
  </si>
  <si>
    <t xml:space="preserve">苏厝村</t>
  </si>
  <si>
    <t xml:space="preserve">苏厝村农村幸福院</t>
  </si>
  <si>
    <t xml:space="preserve">塘边村</t>
  </si>
  <si>
    <t xml:space="preserve">塘边村农村幸福院</t>
  </si>
  <si>
    <t xml:space="preserve">五峰村</t>
  </si>
  <si>
    <t xml:space="preserve">五峰村农村幸福院</t>
  </si>
  <si>
    <t xml:space="preserve">顶村村</t>
  </si>
  <si>
    <t xml:space="preserve">汀溪镇顶村幸福院</t>
  </si>
  <si>
    <t xml:space="preserve">堤内村</t>
  </si>
  <si>
    <t xml:space="preserve">堤内村农村幸福院</t>
  </si>
  <si>
    <t xml:space="preserve">半岭村</t>
  </si>
  <si>
    <t xml:space="preserve">半岭村农村幸福院</t>
  </si>
  <si>
    <t xml:space="preserve">古坑村</t>
  </si>
  <si>
    <t xml:space="preserve">古坑村农村幸福院</t>
  </si>
  <si>
    <t xml:space="preserve">前格村</t>
  </si>
  <si>
    <t xml:space="preserve">前格村农村幸福院</t>
  </si>
  <si>
    <t xml:space="preserve">隘头村</t>
  </si>
  <si>
    <t xml:space="preserve">隘头村农村幸福院</t>
  </si>
  <si>
    <t xml:space="preserve">汪前村</t>
  </si>
  <si>
    <t xml:space="preserve">汪前村农村幸福院</t>
  </si>
  <si>
    <t xml:space="preserve">造水村</t>
  </si>
  <si>
    <t xml:space="preserve">造水村农村幸福院</t>
  </si>
  <si>
    <t xml:space="preserve">美埔村</t>
  </si>
  <si>
    <t xml:space="preserve">美埔村农村幸福院</t>
  </si>
  <si>
    <t xml:space="preserve">淡溪村</t>
  </si>
  <si>
    <t xml:space="preserve">淡溪村农村幸福院</t>
  </si>
  <si>
    <t xml:space="preserve">澳溪村</t>
  </si>
  <si>
    <t xml:space="preserve">澳溪村农村幸福院</t>
  </si>
  <si>
    <r>
      <rPr>
        <b val="true"/>
        <sz val="10"/>
        <rFont val="Noto Sans"/>
        <family val="2"/>
      </rPr>
      <t xml:space="preserve">农村幸福院（</t>
    </r>
    <r>
      <rPr>
        <b val="true"/>
        <sz val="10"/>
        <rFont val="宋体"/>
        <family val="0"/>
        <charset val="134"/>
      </rPr>
      <t xml:space="preserve">81</t>
    </r>
    <r>
      <rPr>
        <b val="true"/>
        <sz val="10"/>
        <rFont val="Noto Sans"/>
        <family val="2"/>
      </rPr>
      <t xml:space="preserve">个）</t>
    </r>
  </si>
  <si>
    <t xml:space="preserve">军营村</t>
  </si>
  <si>
    <t xml:space="preserve">军营村农村幸福院</t>
  </si>
  <si>
    <t xml:space="preserve">内田村</t>
  </si>
  <si>
    <t xml:space="preserve">内田村农村幸福院</t>
  </si>
  <si>
    <t xml:space="preserve">窑市村</t>
  </si>
  <si>
    <t xml:space="preserve">窑市村农村幸福院</t>
  </si>
  <si>
    <t xml:space="preserve">西坑村</t>
  </si>
  <si>
    <t xml:space="preserve">西坑村农村幸福院</t>
  </si>
  <si>
    <t xml:space="preserve">后埔村</t>
  </si>
  <si>
    <t xml:space="preserve">后埔村农村幸福院</t>
  </si>
  <si>
    <t xml:space="preserve">白交祠村</t>
  </si>
  <si>
    <t xml:space="preserve">白交祠村农村幸福院</t>
  </si>
  <si>
    <t xml:space="preserve">罗溪村</t>
  </si>
  <si>
    <t xml:space="preserve">罗溪村农村幸福院</t>
  </si>
  <si>
    <t xml:space="preserve">溪东村</t>
  </si>
  <si>
    <t xml:space="preserve">溪东村农村幸福院</t>
  </si>
  <si>
    <t xml:space="preserve">水洋村</t>
  </si>
  <si>
    <t xml:space="preserve">水洋村农村幸福院</t>
  </si>
  <si>
    <t xml:space="preserve">尾林村</t>
  </si>
  <si>
    <t xml:space="preserve">尾林村农村幸福院</t>
  </si>
  <si>
    <t xml:space="preserve">蔗内村</t>
  </si>
  <si>
    <t xml:space="preserve">蔗内村农村幸福院</t>
  </si>
  <si>
    <t xml:space="preserve">莲花村</t>
  </si>
  <si>
    <t xml:space="preserve">莲花村农村幸福院</t>
  </si>
  <si>
    <t xml:space="preserve">上陵村</t>
  </si>
  <si>
    <t xml:space="preserve">上陵村农村幸福院</t>
  </si>
  <si>
    <t xml:space="preserve">溪林村</t>
  </si>
  <si>
    <t xml:space="preserve">溪林村农村幸福院</t>
  </si>
  <si>
    <t xml:space="preserve">柑岭村</t>
  </si>
  <si>
    <t xml:space="preserve">柑岭村农村幸福院</t>
  </si>
  <si>
    <t xml:space="preserve">西山村</t>
  </si>
  <si>
    <t xml:space="preserve">西山村农村幸福院</t>
  </si>
  <si>
    <t xml:space="preserve">蔡宅村</t>
  </si>
  <si>
    <t xml:space="preserve">蔡宅村农村幸福院</t>
  </si>
  <si>
    <t xml:space="preserve">洋厝埔村</t>
  </si>
  <si>
    <t xml:space="preserve">洋厝埔村农村幸福院</t>
  </si>
  <si>
    <t xml:space="preserve">南山村</t>
  </si>
  <si>
    <t xml:space="preserve">南山村农村幸福院</t>
  </si>
  <si>
    <t xml:space="preserve">土楼村</t>
  </si>
  <si>
    <t xml:space="preserve">土楼村农村幸福院</t>
  </si>
  <si>
    <t xml:space="preserve">新塘村</t>
  </si>
  <si>
    <t xml:space="preserve">新塘村农村幸福院</t>
  </si>
  <si>
    <t xml:space="preserve">湖柑村</t>
  </si>
  <si>
    <t xml:space="preserve">湖柑村农村幸福院</t>
  </si>
  <si>
    <t xml:space="preserve">后坂村</t>
  </si>
  <si>
    <t xml:space="preserve">后坂村农村幸福院</t>
  </si>
  <si>
    <t xml:space="preserve">美星村</t>
  </si>
  <si>
    <t xml:space="preserve">美星村农村幸福院</t>
  </si>
  <si>
    <t xml:space="preserve">西浦村</t>
  </si>
  <si>
    <t xml:space="preserve">西浦村农村幸福院</t>
  </si>
  <si>
    <t xml:space="preserve">后垄村</t>
  </si>
  <si>
    <t xml:space="preserve">后垄村农村幸福院</t>
  </si>
  <si>
    <t xml:space="preserve">竹山村</t>
  </si>
  <si>
    <t xml:space="preserve">竹山村农村幸福院</t>
  </si>
  <si>
    <t xml:space="preserve">军村村</t>
  </si>
  <si>
    <t xml:space="preserve">军村村农村幸福院</t>
  </si>
  <si>
    <t xml:space="preserve">三秀山村</t>
  </si>
  <si>
    <t xml:space="preserve">三秀山村农村幸福院</t>
  </si>
  <si>
    <t xml:space="preserve">垵炉村</t>
  </si>
  <si>
    <t xml:space="preserve">垵炉村农村幸福院</t>
  </si>
  <si>
    <t xml:space="preserve">上厝村</t>
  </si>
  <si>
    <t xml:space="preserve">上厝村农村幸福院</t>
  </si>
  <si>
    <t xml:space="preserve">四林村</t>
  </si>
  <si>
    <t xml:space="preserve">四林村农村幸福院</t>
  </si>
  <si>
    <t xml:space="preserve">店仔村</t>
  </si>
  <si>
    <t xml:space="preserve">店仔村农村幸福院</t>
  </si>
  <si>
    <t xml:space="preserve">明溪村</t>
  </si>
  <si>
    <t xml:space="preserve">明溪村农村幸福院</t>
  </si>
  <si>
    <t xml:space="preserve">布塘村</t>
  </si>
  <si>
    <t xml:space="preserve">布塘村农村幸福院</t>
  </si>
  <si>
    <t xml:space="preserve">西源村</t>
  </si>
  <si>
    <t xml:space="preserve">西源村农村幸福院</t>
  </si>
  <si>
    <t xml:space="preserve">正在建设</t>
  </si>
  <si>
    <t xml:space="preserve">路下村</t>
  </si>
  <si>
    <t xml:space="preserve">路下村农村幸福院</t>
  </si>
  <si>
    <t xml:space="preserve">褒美村农村幸福院</t>
  </si>
  <si>
    <t xml:space="preserve">下溪头村</t>
  </si>
  <si>
    <t xml:space="preserve">下溪头村农村幸福院</t>
  </si>
  <si>
    <t xml:space="preserve">康浔村</t>
  </si>
  <si>
    <t xml:space="preserve">康浔村农村幸福院</t>
  </si>
  <si>
    <t xml:space="preserve">田洋村</t>
  </si>
  <si>
    <t xml:space="preserve">田洋村农村幸福院</t>
  </si>
  <si>
    <t xml:space="preserve">新霞村农村幸福院</t>
  </si>
  <si>
    <t xml:space="preserve">新学村</t>
  </si>
  <si>
    <t xml:space="preserve">新学村农村幸福院</t>
  </si>
  <si>
    <t xml:space="preserve">荏畲村</t>
  </si>
  <si>
    <t xml:space="preserve">荏畲村农村幸福院</t>
  </si>
  <si>
    <t xml:space="preserve">小坪村</t>
  </si>
  <si>
    <t xml:space="preserve">小坪村农村幸福院</t>
  </si>
  <si>
    <t xml:space="preserve">云洋村农村幸福院</t>
  </si>
  <si>
    <t xml:space="preserve">云埔村</t>
  </si>
  <si>
    <t xml:space="preserve">云埔村农村幸福院</t>
  </si>
  <si>
    <t xml:space="preserve">新厝村</t>
  </si>
  <si>
    <t xml:space="preserve">新厝村农村幸福院</t>
  </si>
  <si>
    <t xml:space="preserve">大乡村</t>
  </si>
  <si>
    <t xml:space="preserve">大乡村农村幸福院</t>
  </si>
  <si>
    <t xml:space="preserve">下峰村</t>
  </si>
  <si>
    <t xml:space="preserve">下峰村农村幸福院</t>
  </si>
  <si>
    <t xml:space="preserve">后塘村</t>
  </si>
  <si>
    <t xml:space="preserve">后塘村农村幸福院</t>
  </si>
  <si>
    <t xml:space="preserve">宋宅村</t>
  </si>
  <si>
    <t xml:space="preserve">宋宅村农村幸福院</t>
  </si>
  <si>
    <t xml:space="preserve">西洋村</t>
  </si>
  <si>
    <t xml:space="preserve">西洋村农村幸福院</t>
  </si>
  <si>
    <r>
      <rPr>
        <b val="true"/>
        <sz val="10"/>
        <rFont val="Noto Sans"/>
        <family val="2"/>
      </rPr>
      <t xml:space="preserve">村改居社区幸福院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）</t>
    </r>
  </si>
  <si>
    <t xml:space="preserve">东山社区</t>
  </si>
  <si>
    <t xml:space="preserve">大同街道东山社区幸福院</t>
  </si>
  <si>
    <t xml:space="preserve">村居自治</t>
  </si>
  <si>
    <t xml:space="preserve">大同街道朝元社区幸福院</t>
  </si>
  <si>
    <t xml:space="preserve">祥桥社区</t>
  </si>
  <si>
    <t xml:space="preserve">祥平街道祥桥社区幸福院</t>
  </si>
  <si>
    <t xml:space="preserve">凤岗社区</t>
  </si>
  <si>
    <t xml:space="preserve">祥平街道凤岗社区幸福院</t>
  </si>
  <si>
    <t xml:space="preserve">新民镇禾山社区幸福院</t>
  </si>
  <si>
    <t xml:space="preserve">西塘社区</t>
  </si>
  <si>
    <t xml:space="preserve">新民镇西塘社区幸福院</t>
  </si>
  <si>
    <t xml:space="preserve">西柯社区</t>
  </si>
  <si>
    <t xml:space="preserve">西柯镇西柯社区幸福院</t>
  </si>
  <si>
    <t xml:space="preserve">潘涂社区</t>
  </si>
  <si>
    <t xml:space="preserve">西柯镇潘涂社区幸福院</t>
  </si>
  <si>
    <t xml:space="preserve">浦头社区</t>
  </si>
  <si>
    <t xml:space="preserve">西柯镇浦头社区幸福院</t>
  </si>
  <si>
    <t xml:space="preserve">西柯镇吕厝社区幸福院</t>
  </si>
  <si>
    <r>
      <rPr>
        <b val="true"/>
        <sz val="10"/>
        <rFont val="Noto Sans"/>
        <family val="2"/>
      </rPr>
      <t xml:space="preserve">居家养老服务站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个）</t>
    </r>
  </si>
  <si>
    <t xml:space="preserve">同新社区</t>
  </si>
  <si>
    <t xml:space="preserve">同安区同新社区居家养老服务站</t>
  </si>
  <si>
    <t xml:space="preserve">西安社区</t>
  </si>
  <si>
    <t xml:space="preserve">同安区西安社区居家养老服务站</t>
  </si>
  <si>
    <t xml:space="preserve">同安区三秀社区居家养老服务站</t>
  </si>
  <si>
    <t xml:space="preserve">后炉社区</t>
  </si>
  <si>
    <t xml:space="preserve">同安区后炉社区居家养老服务站</t>
  </si>
  <si>
    <t xml:space="preserve">溪边社区</t>
  </si>
  <si>
    <t xml:space="preserve">同安区溪边社区居家养老服务站</t>
  </si>
  <si>
    <t xml:space="preserve">同安区凤山社区居家养老服务站</t>
  </si>
  <si>
    <t xml:space="preserve">同安区北门社区居家养老服务站</t>
  </si>
  <si>
    <t xml:space="preserve">西池社区</t>
  </si>
  <si>
    <t xml:space="preserve">同安区西池社区居家养老服务站</t>
  </si>
  <si>
    <t xml:space="preserve">新丰社区</t>
  </si>
  <si>
    <t xml:space="preserve">同安区新丰社区居家养老服务站</t>
  </si>
  <si>
    <t xml:space="preserve">溪苑社区</t>
  </si>
  <si>
    <t xml:space="preserve">同安区溪苑社区居家养老服务站</t>
  </si>
  <si>
    <t xml:space="preserve">碧岳社区</t>
  </si>
  <si>
    <t xml:space="preserve">同安区碧岳社区居家养老服务站</t>
  </si>
  <si>
    <t xml:space="preserve">同安区朝元社区居家养老服务站</t>
  </si>
  <si>
    <t xml:space="preserve">城西社区</t>
  </si>
  <si>
    <t xml:space="preserve">同安区城西社区居家养老服务站</t>
  </si>
  <si>
    <t xml:space="preserve">同安区东山社区居家养老服务站</t>
  </si>
  <si>
    <t xml:space="preserve">西溪社区</t>
  </si>
  <si>
    <t xml:space="preserve">同安区西溪社区居家养老服务站</t>
  </si>
  <si>
    <t xml:space="preserve">陆丰社区</t>
  </si>
  <si>
    <t xml:space="preserve">同安区陆丰社区居家养老服务站</t>
  </si>
  <si>
    <t xml:space="preserve">祥平社区</t>
  </si>
  <si>
    <t xml:space="preserve">同安区祥平社区居家养老服务站</t>
  </si>
  <si>
    <t xml:space="preserve">同安区祥桥社区居家养老服务站</t>
  </si>
  <si>
    <t xml:space="preserve">阳翟社区</t>
  </si>
  <si>
    <t xml:space="preserve">同安区阳翟社区居家养老服务站</t>
  </si>
  <si>
    <t xml:space="preserve">同安区杜桥社区居家养老服务站</t>
  </si>
  <si>
    <t xml:space="preserve">同安区凤岗社区居家养老服务站</t>
  </si>
  <si>
    <t xml:space="preserve">西洪塘社区</t>
  </si>
  <si>
    <t xml:space="preserve">同安区西洪塘社区居家养老服务站</t>
  </si>
  <si>
    <t xml:space="preserve">西湖社区</t>
  </si>
  <si>
    <t xml:space="preserve">同安区西湖社区居家养老服务站</t>
  </si>
  <si>
    <t xml:space="preserve">溪声社区</t>
  </si>
  <si>
    <t xml:space="preserve">同安区溪声社区居家养老服务站</t>
  </si>
  <si>
    <t xml:space="preserve">祥晖社区</t>
  </si>
  <si>
    <t xml:space="preserve">同安区祥晖社区居家养老服务站</t>
  </si>
  <si>
    <t xml:space="preserve">祥文社区</t>
  </si>
  <si>
    <t xml:space="preserve">同安区祥文社区居家养老服务站</t>
  </si>
  <si>
    <t xml:space="preserve">芸溪社区</t>
  </si>
  <si>
    <t xml:space="preserve">同安区芸溪社区居家养老服务站</t>
  </si>
  <si>
    <t xml:space="preserve">凤祥社区</t>
  </si>
  <si>
    <t xml:space="preserve">同安区凤祥社区居家养老服务站</t>
  </si>
  <si>
    <t xml:space="preserve">同安区西柯社区居家养老服务站</t>
  </si>
  <si>
    <t xml:space="preserve">丙洲社区</t>
  </si>
  <si>
    <t xml:space="preserve">同安区丙洲社区居家养老服务站</t>
  </si>
  <si>
    <t xml:space="preserve">同安区吕厝社区居家养老服务站</t>
  </si>
  <si>
    <t xml:space="preserve">同安区浦头社区居家养老服务站</t>
  </si>
  <si>
    <t xml:space="preserve">下山头社区</t>
  </si>
  <si>
    <t xml:space="preserve">同安区下山头社区居家养老服务站</t>
  </si>
  <si>
    <t xml:space="preserve">同安区埭头社区居家养老服务站</t>
  </si>
  <si>
    <t xml:space="preserve">同安区潘涂社区居家养老服务站</t>
  </si>
  <si>
    <t xml:space="preserve">洪塘头社区</t>
  </si>
  <si>
    <t xml:space="preserve">同安区洪塘头社区居家养老服务站</t>
  </si>
  <si>
    <t xml:space="preserve">后田社区</t>
  </si>
  <si>
    <t xml:space="preserve">同安区后田社区居家养老服务站</t>
  </si>
  <si>
    <t xml:space="preserve">官浔社区</t>
  </si>
  <si>
    <t xml:space="preserve">同安区官浔社区居家养老服务站</t>
  </si>
  <si>
    <t xml:space="preserve">美人山社区</t>
  </si>
  <si>
    <t xml:space="preserve">同安区美人山社区居家养老服务站</t>
  </si>
  <si>
    <t xml:space="preserve">滨海社区</t>
  </si>
  <si>
    <t xml:space="preserve">同安区滨海社区居家养老服务站</t>
  </si>
  <si>
    <t xml:space="preserve">怡海社区</t>
  </si>
  <si>
    <t xml:space="preserve">同安区怡海社区居家养老服务站</t>
  </si>
  <si>
    <t xml:space="preserve">东海社区</t>
  </si>
  <si>
    <t xml:space="preserve">同安区东海社区居家养老服务站</t>
  </si>
  <si>
    <t xml:space="preserve">同安区金海社区居家养老服务站</t>
  </si>
  <si>
    <t xml:space="preserve">乌涂社区</t>
  </si>
  <si>
    <t xml:space="preserve">同安区乌涂社区居家养老服务站</t>
  </si>
  <si>
    <t xml:space="preserve">同安区梧侣社区居家养老服务站</t>
  </si>
  <si>
    <t xml:space="preserve">后宅社区</t>
  </si>
  <si>
    <t xml:space="preserve">同安区后宅社区居家养老服务站</t>
  </si>
  <si>
    <t xml:space="preserve">四口圳社区</t>
  </si>
  <si>
    <t xml:space="preserve">同安区四口圳社区居家养老服务站</t>
  </si>
  <si>
    <t xml:space="preserve">湖安社区</t>
  </si>
  <si>
    <t xml:space="preserve">同安区湖安社区居家养老服务站</t>
  </si>
  <si>
    <t xml:space="preserve">同安区禾山社区居家养老服务站</t>
  </si>
  <si>
    <t xml:space="preserve">同安区西塘社区居家养老服务站</t>
  </si>
  <si>
    <t xml:space="preserve">兴店社区</t>
  </si>
  <si>
    <t xml:space="preserve">同安区兴店社区居家养老服务站</t>
  </si>
  <si>
    <t xml:space="preserve">凤南社区</t>
  </si>
  <si>
    <t xml:space="preserve">同安区凤南社区居家养老服务站</t>
  </si>
  <si>
    <t xml:space="preserve">香溪社区</t>
  </si>
  <si>
    <t xml:space="preserve">同安区香溪社区居家养老服务站</t>
  </si>
  <si>
    <t xml:space="preserve">竹坝社区</t>
  </si>
  <si>
    <t xml:space="preserve">同安区竹坝社区居家养老服务站</t>
  </si>
  <si>
    <t xml:space="preserve">侨安社区</t>
  </si>
  <si>
    <t xml:space="preserve">同安区侨安社区居家养老服务站</t>
  </si>
  <si>
    <t xml:space="preserve">石浔社区</t>
  </si>
  <si>
    <t xml:space="preserve">同安区石浔社区居家养老服务站</t>
  </si>
  <si>
    <t xml:space="preserve">龙东社区</t>
  </si>
  <si>
    <t xml:space="preserve">同安区龙东社区居家养老服务站</t>
  </si>
  <si>
    <t xml:space="preserve">龙西社区</t>
  </si>
  <si>
    <t xml:space="preserve">同安区龙西社区居家养老服务站</t>
  </si>
  <si>
    <t xml:space="preserve">白沙仑社区</t>
  </si>
  <si>
    <t xml:space="preserve">同安区白沙仑社区居家养老服务站</t>
  </si>
  <si>
    <t xml:space="preserve">汀溪社区</t>
  </si>
  <si>
    <t xml:space="preserve">同安区汀溪社区居家养老服务站</t>
  </si>
  <si>
    <t xml:space="preserve">厦门市居家和社区养老服务设施统计表（翔安区）</t>
  </si>
  <si>
    <r>
      <rPr>
        <b val="true"/>
        <sz val="10"/>
        <rFont val="Noto Sans"/>
        <family val="2"/>
      </rPr>
      <t xml:space="preserve">翔安区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镇）</t>
    </r>
  </si>
  <si>
    <t xml:space="preserve">大嶝街道</t>
  </si>
  <si>
    <t xml:space="preserve">双沪社区</t>
  </si>
  <si>
    <t xml:space="preserve">大嶝街道双沪社区养老服务照料中心</t>
  </si>
  <si>
    <t xml:space="preserve">新圩镇</t>
  </si>
  <si>
    <t xml:space="preserve">云头村</t>
  </si>
  <si>
    <t xml:space="preserve">新圩镇云头村养老服务照料中心</t>
  </si>
  <si>
    <t xml:space="preserve">马巷镇</t>
  </si>
  <si>
    <t xml:space="preserve">马巷镇何厝社区养老服务照料中心</t>
  </si>
  <si>
    <t xml:space="preserve">新店镇</t>
  </si>
  <si>
    <t xml:space="preserve">东园社区</t>
  </si>
  <si>
    <t xml:space="preserve">新店镇东园社区养老服务照料中心</t>
  </si>
  <si>
    <t xml:space="preserve">内厝镇</t>
  </si>
  <si>
    <t xml:space="preserve">上塘社区</t>
  </si>
  <si>
    <t xml:space="preserve">内厝镇上塘社区养老服务照料中心</t>
  </si>
  <si>
    <r>
      <rPr>
        <b val="true"/>
        <sz val="10"/>
        <rFont val="Noto Sans"/>
        <family val="2"/>
      </rPr>
      <t xml:space="preserve">农村幸福院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村）</t>
    </r>
  </si>
  <si>
    <t xml:space="preserve">官路村</t>
  </si>
  <si>
    <t xml:space="preserve">官路村农村幸福院</t>
  </si>
  <si>
    <t xml:space="preserve">村运营</t>
  </si>
  <si>
    <t xml:space="preserve">美山村</t>
  </si>
  <si>
    <t xml:space="preserve">美山村农村幸福院</t>
  </si>
  <si>
    <t xml:space="preserve">琼坑村</t>
  </si>
  <si>
    <t xml:space="preserve">琼坑村农村幸福院</t>
  </si>
  <si>
    <t xml:space="preserve">后田村</t>
  </si>
  <si>
    <t xml:space="preserve">后田村农村幸福院</t>
  </si>
  <si>
    <t xml:space="preserve">莲塘村</t>
  </si>
  <si>
    <t xml:space="preserve">乾仔泉农村幸福院</t>
  </si>
  <si>
    <t xml:space="preserve">爱心人士</t>
  </si>
  <si>
    <t xml:space="preserve">祖厝东农村幸福院</t>
  </si>
  <si>
    <t xml:space="preserve">黄厝村</t>
  </si>
  <si>
    <t xml:space="preserve">黄厝村农村幸福院</t>
  </si>
  <si>
    <t xml:space="preserve">霞美村</t>
  </si>
  <si>
    <t xml:space="preserve">霞美村农村幸福院</t>
  </si>
  <si>
    <t xml:space="preserve">马塘村</t>
  </si>
  <si>
    <t xml:space="preserve">马塘村农村幸福院</t>
  </si>
  <si>
    <t xml:space="preserve">上宅村</t>
  </si>
  <si>
    <t xml:space="preserve">上宅村农村幸福院</t>
  </si>
  <si>
    <t xml:space="preserve">凤路村</t>
  </si>
  <si>
    <t xml:space="preserve">凤路村农村幸福院</t>
  </si>
  <si>
    <t xml:space="preserve">前垵村</t>
  </si>
  <si>
    <t xml:space="preserve">前垵村农村幸福院</t>
  </si>
  <si>
    <t xml:space="preserve">在建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建项目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）列入为民办实事项目</t>
    </r>
  </si>
  <si>
    <t xml:space="preserve">曾厝村</t>
  </si>
  <si>
    <t xml:space="preserve">曾厝村农村幸福院</t>
  </si>
  <si>
    <t xml:space="preserve">赵岗村</t>
  </si>
  <si>
    <t xml:space="preserve">赵岗村农村幸福院</t>
  </si>
  <si>
    <t xml:space="preserve">莲前村</t>
  </si>
  <si>
    <t xml:space="preserve">莲前村农村幸福院</t>
  </si>
  <si>
    <t xml:space="preserve">鸿山村</t>
  </si>
  <si>
    <t xml:space="preserve">鸿山村农村幸福院</t>
  </si>
  <si>
    <t xml:space="preserve">面前埔</t>
  </si>
  <si>
    <t xml:space="preserve">面前埔村农村幸福院</t>
  </si>
  <si>
    <t xml:space="preserve">诗坂村</t>
  </si>
  <si>
    <t xml:space="preserve">诗坂村农村幸福院</t>
  </si>
  <si>
    <t xml:space="preserve">村尾村</t>
  </si>
  <si>
    <t xml:space="preserve">村尾村农村幸福院</t>
  </si>
  <si>
    <t xml:space="preserve">古宅村</t>
  </si>
  <si>
    <t xml:space="preserve">古宅村农村幸福院</t>
  </si>
  <si>
    <t xml:space="preserve">后亭村</t>
  </si>
  <si>
    <t xml:space="preserve">后亭村农村幸福院</t>
  </si>
  <si>
    <t xml:space="preserve">乌山村</t>
  </si>
  <si>
    <t xml:space="preserve">乌山村农村幸福院</t>
  </si>
  <si>
    <t xml:space="preserve">金柄村</t>
  </si>
  <si>
    <t xml:space="preserve">金柄村农村幸福院</t>
  </si>
  <si>
    <t xml:space="preserve">桂林村</t>
  </si>
  <si>
    <t xml:space="preserve">桂林村农村幸福院</t>
  </si>
  <si>
    <t xml:space="preserve">庄垵村</t>
  </si>
  <si>
    <t xml:space="preserve">庄垵村农村幸福院</t>
  </si>
  <si>
    <t xml:space="preserve">许厝村</t>
  </si>
  <si>
    <t xml:space="preserve">许厝村农村幸福院</t>
  </si>
  <si>
    <t xml:space="preserve">锄山村</t>
  </si>
  <si>
    <t xml:space="preserve">锄山村农村幸福院</t>
  </si>
  <si>
    <t xml:space="preserve">五美社区</t>
  </si>
  <si>
    <t xml:space="preserve">五美社区养老服务照料中心</t>
  </si>
  <si>
    <t xml:space="preserve">蔡浦社区</t>
  </si>
  <si>
    <t xml:space="preserve">马巷镇蔡浦社区幸福院</t>
  </si>
  <si>
    <t xml:space="preserve">友民社区</t>
  </si>
  <si>
    <t xml:space="preserve">友民社区幸福院</t>
  </si>
  <si>
    <t xml:space="preserve">大宅社区</t>
  </si>
  <si>
    <t xml:space="preserve">大宅社区幸福院</t>
  </si>
  <si>
    <t xml:space="preserve">大宅社区陈坂自然村幸福院</t>
  </si>
  <si>
    <t xml:space="preserve">吕塘社区</t>
  </si>
  <si>
    <t xml:space="preserve">吕塘社区幸福院</t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</si>
  <si>
    <t xml:space="preserve">浦边社区</t>
  </si>
  <si>
    <t xml:space="preserve">浦边社区幸福院</t>
  </si>
  <si>
    <t xml:space="preserve">前浯社区</t>
  </si>
  <si>
    <t xml:space="preserve">前浯社区幸福院</t>
  </si>
  <si>
    <t xml:space="preserve">沙美社区</t>
  </si>
  <si>
    <t xml:space="preserve">沙美社区幸福院</t>
  </si>
  <si>
    <t xml:space="preserve">新圩社区</t>
  </si>
  <si>
    <t xml:space="preserve">新圩社区幸福院</t>
  </si>
  <si>
    <t xml:space="preserve">小嶝社区</t>
  </si>
  <si>
    <t xml:space="preserve">小嶝社区幸福院</t>
  </si>
  <si>
    <t xml:space="preserve">浔窟社区</t>
  </si>
  <si>
    <t xml:space="preserve">浔窟社区幸福院</t>
  </si>
  <si>
    <t xml:space="preserve">山头社区</t>
  </si>
  <si>
    <t xml:space="preserve">山头社区幸福院</t>
  </si>
  <si>
    <t xml:space="preserve">嶝崎社区</t>
  </si>
  <si>
    <t xml:space="preserve">嶝崎社区幸福院</t>
  </si>
  <si>
    <t xml:space="preserve">阳塘社区</t>
  </si>
  <si>
    <t xml:space="preserve">阳塘社区幸福院</t>
  </si>
  <si>
    <t xml:space="preserve">东埕社区</t>
  </si>
  <si>
    <t xml:space="preserve">东埕社区居家养老服务站</t>
  </si>
  <si>
    <t xml:space="preserve">北门社区居家养老服务站</t>
  </si>
  <si>
    <t xml:space="preserve">田墘社区</t>
  </si>
  <si>
    <t xml:space="preserve">田墘社区居家养老服务站</t>
  </si>
  <si>
    <t xml:space="preserve">祥吴社区</t>
  </si>
  <si>
    <t xml:space="preserve">祥吴社区居家养老服务站</t>
  </si>
  <si>
    <t xml:space="preserve">莲河社区</t>
  </si>
  <si>
    <t xml:space="preserve">莲河社区居家养老服务站</t>
  </si>
  <si>
    <t xml:space="preserve">霞浯社区</t>
  </si>
  <si>
    <t xml:space="preserve">霞浯社区居家养老服务站</t>
  </si>
  <si>
    <t xml:space="preserve">珩厝社区</t>
  </si>
  <si>
    <t xml:space="preserve">珩厝社区居家养老服务站</t>
  </si>
  <si>
    <r>
      <rPr>
        <b val="true"/>
        <sz val="10"/>
        <rFont val="Noto Sans"/>
        <family val="2"/>
      </rPr>
      <t xml:space="preserve">居家社区养老服务站（</t>
    </r>
    <r>
      <rPr>
        <b val="true"/>
        <sz val="10"/>
        <rFont val="宋体"/>
        <family val="0"/>
        <charset val="134"/>
      </rPr>
      <t xml:space="preserve">67</t>
    </r>
    <r>
      <rPr>
        <b val="true"/>
        <sz val="10"/>
        <rFont val="Noto Sans"/>
        <family val="2"/>
      </rPr>
      <t xml:space="preserve">个）</t>
    </r>
  </si>
  <si>
    <t xml:space="preserve">茂林社区</t>
  </si>
  <si>
    <t xml:space="preserve">茂林社区居家养老服务站</t>
  </si>
  <si>
    <t xml:space="preserve">霄垄社区</t>
  </si>
  <si>
    <t xml:space="preserve">霄垄社区居家养老服务站</t>
  </si>
  <si>
    <t xml:space="preserve">沙美社区居家养老服务站</t>
  </si>
  <si>
    <t xml:space="preserve">新店社区</t>
  </si>
  <si>
    <t xml:space="preserve">新店社区居家养老服务站</t>
  </si>
  <si>
    <t xml:space="preserve">溪尾社区</t>
  </si>
  <si>
    <t xml:space="preserve">溪尾社区居家养老服务站</t>
  </si>
  <si>
    <t xml:space="preserve">后村社区</t>
  </si>
  <si>
    <t xml:space="preserve">后村社区居家养老服务站</t>
  </si>
  <si>
    <t xml:space="preserve">蔡厝社区</t>
  </si>
  <si>
    <t xml:space="preserve">蔡厝社区居家养老服务站</t>
  </si>
  <si>
    <t xml:space="preserve">陈塘社区</t>
  </si>
  <si>
    <t xml:space="preserve">陈塘社区居家养老服务站</t>
  </si>
  <si>
    <t xml:space="preserve">湖头社区</t>
  </si>
  <si>
    <t xml:space="preserve">湖头社区居家养老服务站</t>
  </si>
  <si>
    <t xml:space="preserve">东坑社区</t>
  </si>
  <si>
    <t xml:space="preserve">东坑社区居家养老服务站</t>
  </si>
  <si>
    <t xml:space="preserve">洪厝社区</t>
  </si>
  <si>
    <t xml:space="preserve">洪厝社区居家养老服务站</t>
  </si>
  <si>
    <t xml:space="preserve">炉前社区</t>
  </si>
  <si>
    <t xml:space="preserve">炉前社区居家养老服务站</t>
  </si>
  <si>
    <t xml:space="preserve">下许社区</t>
  </si>
  <si>
    <t xml:space="preserve">下许社区居家养老服务站</t>
  </si>
  <si>
    <t xml:space="preserve">垵山社区</t>
  </si>
  <si>
    <t xml:space="preserve">垵山社区居家养老服务站</t>
  </si>
  <si>
    <t xml:space="preserve">欧厝社区</t>
  </si>
  <si>
    <t xml:space="preserve">欧厝社区居家养老服务站</t>
  </si>
  <si>
    <t xml:space="preserve">彭厝社区</t>
  </si>
  <si>
    <t xml:space="preserve">彭厝社区居家养老服务站</t>
  </si>
  <si>
    <t xml:space="preserve">澳头社区</t>
  </si>
  <si>
    <t xml:space="preserve">澳头社区居家养老服务站</t>
  </si>
  <si>
    <t xml:space="preserve">东界社区</t>
  </si>
  <si>
    <t xml:space="preserve">东界社区居家养老服务站</t>
  </si>
  <si>
    <t xml:space="preserve">钟宅社区</t>
  </si>
  <si>
    <t xml:space="preserve">钟宅社区居家养老服务站</t>
  </si>
  <si>
    <t xml:space="preserve">洪前社区</t>
  </si>
  <si>
    <t xml:space="preserve">洪前社区居家养老服务站</t>
  </si>
  <si>
    <t xml:space="preserve">鼓锣社区</t>
  </si>
  <si>
    <t xml:space="preserve">鼓锣社区居家养老服务站</t>
  </si>
  <si>
    <t xml:space="preserve">浦园社区</t>
  </si>
  <si>
    <t xml:space="preserve">浦园社区居家养老服务站</t>
  </si>
  <si>
    <t xml:space="preserve">下后滨社区</t>
  </si>
  <si>
    <t xml:space="preserve">下后滨社区居家养老服务站</t>
  </si>
  <si>
    <t xml:space="preserve">刘五店社区</t>
  </si>
  <si>
    <t xml:space="preserve">刘五店社区居家养老服务站</t>
  </si>
  <si>
    <t xml:space="preserve">新兴社区</t>
  </si>
  <si>
    <t xml:space="preserve">新兴社区居家养老服务站</t>
  </si>
  <si>
    <t xml:space="preserve">琼头社区</t>
  </si>
  <si>
    <t xml:space="preserve">琼头社区居家养老服务站</t>
  </si>
  <si>
    <t xml:space="preserve">井头社区</t>
  </si>
  <si>
    <t xml:space="preserve">井头社区居家养老服务站</t>
  </si>
  <si>
    <t xml:space="preserve">陈新社区</t>
  </si>
  <si>
    <t xml:space="preserve">陈新社区居家养老服务站</t>
  </si>
  <si>
    <t xml:space="preserve">山亭社区</t>
  </si>
  <si>
    <t xml:space="preserve">山亭社区居家养老服务站</t>
  </si>
  <si>
    <t xml:space="preserve">城场社区</t>
  </si>
  <si>
    <t xml:space="preserve">城场社区居家养老服务站</t>
  </si>
  <si>
    <t xml:space="preserve">窗东社区</t>
  </si>
  <si>
    <t xml:space="preserve">窗东社区居家养老服务站</t>
  </si>
  <si>
    <t xml:space="preserve">后莲社区</t>
  </si>
  <si>
    <t xml:space="preserve">后莲社区居家养老服务站</t>
  </si>
  <si>
    <t xml:space="preserve">后滨社区</t>
  </si>
  <si>
    <t xml:space="preserve">后滨社区居家养老服务站</t>
  </si>
  <si>
    <t xml:space="preserve">郑坂社区</t>
  </si>
  <si>
    <t xml:space="preserve">郑坂社区居家养老服务站</t>
  </si>
  <si>
    <t xml:space="preserve">市头社区</t>
  </si>
  <si>
    <t xml:space="preserve">市头社区居家养老服务站</t>
  </si>
  <si>
    <t xml:space="preserve">朱坑社区</t>
  </si>
  <si>
    <t xml:space="preserve">朱坑社区居家养老服务站</t>
  </si>
  <si>
    <t xml:space="preserve">舫阳社区</t>
  </si>
  <si>
    <t xml:space="preserve">舫阳社区居家养老服务站</t>
  </si>
  <si>
    <t xml:space="preserve">五星社区</t>
  </si>
  <si>
    <t xml:space="preserve">五星社区居家养老服务站</t>
  </si>
  <si>
    <t xml:space="preserve">后许社区</t>
  </si>
  <si>
    <t xml:space="preserve">后许社区居家养老服务站</t>
  </si>
  <si>
    <t xml:space="preserve">曾林社区</t>
  </si>
  <si>
    <t xml:space="preserve">曾林社区居家养老服务站</t>
  </si>
  <si>
    <t xml:space="preserve">桐梓社区</t>
  </si>
  <si>
    <t xml:space="preserve">桐梓社区居家养老服务站</t>
  </si>
  <si>
    <t xml:space="preserve">沈井社区</t>
  </si>
  <si>
    <t xml:space="preserve">沈井社区居家养老服务站</t>
  </si>
  <si>
    <t xml:space="preserve">洪溪社区</t>
  </si>
  <si>
    <t xml:space="preserve">洪溪社区居家养老服务站</t>
  </si>
  <si>
    <t xml:space="preserve">前庵社区</t>
  </si>
  <si>
    <t xml:space="preserve">前庵社区居家养老服务站</t>
  </si>
  <si>
    <t xml:space="preserve">内垵社区</t>
  </si>
  <si>
    <t xml:space="preserve">内垵社区居家养老服务站</t>
  </si>
  <si>
    <t xml:space="preserve">黎安社区</t>
  </si>
  <si>
    <t xml:space="preserve">黎安社区居家养老服务站</t>
  </si>
  <si>
    <t xml:space="preserve">垵边社区</t>
  </si>
  <si>
    <t xml:space="preserve">垵边社区居家养老服务站</t>
  </si>
  <si>
    <t xml:space="preserve">同美社区</t>
  </si>
  <si>
    <t xml:space="preserve">同美社区居家养老服务站</t>
  </si>
  <si>
    <t xml:space="preserve">西炉社区</t>
  </si>
  <si>
    <t xml:space="preserve">西炉社区居家养老服务站</t>
  </si>
  <si>
    <t xml:space="preserve">赵厝社区</t>
  </si>
  <si>
    <t xml:space="preserve">赵厝社区居家养老服务站</t>
  </si>
  <si>
    <t xml:space="preserve">亭洋社区</t>
  </si>
  <si>
    <t xml:space="preserve">亭洋社区居家养老服务站</t>
  </si>
  <si>
    <t xml:space="preserve">三乡社区</t>
  </si>
  <si>
    <t xml:space="preserve">三乡社区居家养老服务站</t>
  </si>
  <si>
    <t xml:space="preserve">后亭社区</t>
  </si>
  <si>
    <t xml:space="preserve">后亭社区居家养老服务站</t>
  </si>
  <si>
    <t xml:space="preserve">滨安社区</t>
  </si>
  <si>
    <t xml:space="preserve">滨安社区居家养老服务站</t>
  </si>
  <si>
    <t xml:space="preserve">西坂社区</t>
  </si>
  <si>
    <t xml:space="preserve">西坂社区居家养老服务站</t>
  </si>
  <si>
    <t xml:space="preserve">上塘社村</t>
  </si>
  <si>
    <t xml:space="preserve">上塘社村居家养老服务站</t>
  </si>
  <si>
    <t xml:space="preserve">东寮社村</t>
  </si>
  <si>
    <t xml:space="preserve">东寮社村居家养老服务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22" xfId="5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4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22" xfId="4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25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2" xfId="4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6" xfId="40"/>
    <cellStyle name="常规 17" xfId="41"/>
    <cellStyle name="常规 18" xfId="42"/>
    <cellStyle name="常规 2" xfId="43"/>
    <cellStyle name="常规 2 2" xfId="44"/>
    <cellStyle name="常规 2 2 2" xfId="45"/>
    <cellStyle name="常规 2 3" xfId="46"/>
    <cellStyle name="常规 2 3 2" xfId="47"/>
    <cellStyle name="常规 29" xfId="48"/>
    <cellStyle name="常规 3" xfId="49"/>
    <cellStyle name="常规 3 2" xfId="50"/>
    <cellStyle name="常规 3 2 2" xfId="51"/>
    <cellStyle name="常规 3 3" xfId="52"/>
    <cellStyle name="常规 4" xfId="53"/>
    <cellStyle name="常规 4 2" xfId="54"/>
    <cellStyle name="常规 4 3" xfId="55"/>
    <cellStyle name="常规 4 4" xfId="56"/>
    <cellStyle name="常规 5" xfId="57"/>
    <cellStyle name="常规 6" xfId="58"/>
    <cellStyle name="常规 7" xfId="59"/>
    <cellStyle name="常规 8" xfId="60"/>
    <cellStyle name="常规 9" xfId="61"/>
    <cellStyle name="常规_Sheet1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6.74"/>
    <col collapsed="false" customWidth="true" hidden="false" outlineLevel="0" max="3" min="3" style="1" width="22.24"/>
    <col collapsed="false" customWidth="true" hidden="false" outlineLevel="0" max="4" min="4" style="1" width="14.62"/>
    <col collapsed="false" customWidth="true" hidden="false" outlineLevel="0" max="5" min="5" style="1" width="16.74"/>
    <col collapsed="false" customWidth="true" hidden="false" outlineLevel="0" max="6" min="6" style="1" width="19.3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8" t="s">
        <v>6</v>
      </c>
    </row>
    <row r="4" customFormat="false" ht="24" hidden="false" customHeight="true" outlineLevel="0" collapsed="false">
      <c r="A4" s="4"/>
      <c r="B4" s="5"/>
      <c r="C4" s="6"/>
      <c r="D4" s="9" t="s">
        <v>7</v>
      </c>
      <c r="E4" s="9" t="s">
        <v>8</v>
      </c>
      <c r="F4" s="8"/>
    </row>
    <row r="5" customFormat="false" ht="34" hidden="false" customHeight="true" outlineLevel="0" collapsed="false">
      <c r="A5" s="10" t="s">
        <v>9</v>
      </c>
      <c r="B5" s="11" t="n">
        <v>16</v>
      </c>
      <c r="C5" s="12" t="n">
        <v>11</v>
      </c>
      <c r="D5" s="12" t="s">
        <v>10</v>
      </c>
      <c r="E5" s="12" t="s">
        <v>10</v>
      </c>
      <c r="F5" s="13" t="n">
        <v>100</v>
      </c>
    </row>
    <row r="6" customFormat="false" ht="34" hidden="false" customHeight="true" outlineLevel="0" collapsed="false">
      <c r="A6" s="14" t="s">
        <v>11</v>
      </c>
      <c r="B6" s="15" t="n">
        <v>8</v>
      </c>
      <c r="C6" s="16" t="n">
        <v>3</v>
      </c>
      <c r="D6" s="16" t="s">
        <v>10</v>
      </c>
      <c r="E6" s="16" t="s">
        <v>10</v>
      </c>
      <c r="F6" s="17" t="n">
        <v>53</v>
      </c>
    </row>
    <row r="7" customFormat="false" ht="34" hidden="false" customHeight="true" outlineLevel="0" collapsed="false">
      <c r="A7" s="14" t="s">
        <v>12</v>
      </c>
      <c r="B7" s="15" t="n">
        <v>3</v>
      </c>
      <c r="C7" s="16" t="n">
        <v>4</v>
      </c>
      <c r="D7" s="16" t="n">
        <v>15</v>
      </c>
      <c r="E7" s="16" t="n">
        <v>15</v>
      </c>
      <c r="F7" s="17" t="n">
        <v>14</v>
      </c>
    </row>
    <row r="8" customFormat="false" ht="34" hidden="false" customHeight="true" outlineLevel="0" collapsed="false">
      <c r="A8" s="14" t="s">
        <v>13</v>
      </c>
      <c r="B8" s="15" t="n">
        <v>4</v>
      </c>
      <c r="C8" s="16" t="n">
        <v>5</v>
      </c>
      <c r="D8" s="16" t="n">
        <v>21</v>
      </c>
      <c r="E8" s="16" t="n">
        <v>14</v>
      </c>
      <c r="F8" s="17" t="n">
        <v>67</v>
      </c>
    </row>
    <row r="9" customFormat="false" ht="34" hidden="false" customHeight="true" outlineLevel="0" collapsed="false">
      <c r="A9" s="14" t="s">
        <v>14</v>
      </c>
      <c r="B9" s="15" t="n">
        <v>6</v>
      </c>
      <c r="C9" s="16" t="n">
        <v>6</v>
      </c>
      <c r="D9" s="16" t="n">
        <v>62</v>
      </c>
      <c r="E9" s="16" t="n">
        <v>10</v>
      </c>
      <c r="F9" s="17" t="n">
        <v>60</v>
      </c>
    </row>
    <row r="10" customFormat="false" ht="34" hidden="false" customHeight="true" outlineLevel="0" collapsed="false">
      <c r="A10" s="18" t="s">
        <v>15</v>
      </c>
      <c r="B10" s="19" t="n">
        <v>2</v>
      </c>
      <c r="C10" s="20" t="n">
        <v>5</v>
      </c>
      <c r="D10" s="20" t="n">
        <v>13</v>
      </c>
      <c r="E10" s="20" t="n">
        <v>15</v>
      </c>
      <c r="F10" s="21" t="n">
        <v>67</v>
      </c>
    </row>
    <row r="11" customFormat="false" ht="34" hidden="false" customHeight="true" outlineLevel="0" collapsed="false">
      <c r="A11" s="4" t="s">
        <v>16</v>
      </c>
      <c r="B11" s="22" t="n">
        <f aca="false">SUM(B5:B10)</f>
        <v>39</v>
      </c>
      <c r="C11" s="23" t="n">
        <f aca="false">SUM(C5:C10)</f>
        <v>34</v>
      </c>
      <c r="D11" s="23" t="n">
        <f aca="false">SUM(D7:D10)</f>
        <v>111</v>
      </c>
      <c r="E11" s="23" t="n">
        <f aca="false">SUM(E7:E10)</f>
        <v>54</v>
      </c>
      <c r="F11" s="24" t="n">
        <f aca="false">SUM(F5:F10)</f>
        <v>361</v>
      </c>
    </row>
  </sheetData>
  <mergeCells count="7">
    <mergeCell ref="A1:F1"/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1388888888889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7"/>
    <col collapsed="false" customWidth="true" hidden="false" outlineLevel="0" max="3" min="3" style="25" width="9.5"/>
    <col collapsed="false" customWidth="true" hidden="false" outlineLevel="0" max="4" min="4" style="25" width="9.36"/>
    <col collapsed="false" customWidth="true" hidden="false" outlineLevel="0" max="5" min="5" style="26" width="29.36"/>
    <col collapsed="false" customWidth="true" hidden="false" outlineLevel="0" max="6" min="6" style="25" width="8.24"/>
    <col collapsed="false" customWidth="true" hidden="false" outlineLevel="0" max="7" min="7" style="25" width="11.36"/>
    <col collapsed="false" customWidth="true" hidden="false" outlineLevel="0" max="9" min="8" style="25" width="7.87"/>
    <col collapsed="false" customWidth="true" hidden="false" outlineLevel="0" max="10" min="10" style="25" width="10.74"/>
    <col collapsed="false" customWidth="true" hidden="false" outlineLevel="0" max="11" min="11" style="1" width="11.36"/>
  </cols>
  <sheetData>
    <row r="1" customFormat="false" ht="51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31" customFormat="true" ht="19" hidden="false" customHeight="true" outlineLevel="0" collapsed="false">
      <c r="A2" s="28" t="s">
        <v>18</v>
      </c>
      <c r="B2" s="29" t="s">
        <v>19</v>
      </c>
      <c r="C2" s="29" t="s">
        <v>20</v>
      </c>
      <c r="D2" s="29" t="s">
        <v>21</v>
      </c>
      <c r="E2" s="30" t="s">
        <v>22</v>
      </c>
      <c r="F2" s="29" t="s">
        <v>23</v>
      </c>
      <c r="G2" s="29" t="s">
        <v>24</v>
      </c>
      <c r="H2" s="29" t="s">
        <v>25</v>
      </c>
      <c r="I2" s="29" t="s">
        <v>26</v>
      </c>
      <c r="J2" s="29" t="s">
        <v>27</v>
      </c>
      <c r="K2" s="29" t="s">
        <v>28</v>
      </c>
    </row>
    <row r="3" s="31" customFormat="true" ht="14.25" hidden="false" customHeight="false" outlineLevel="0" collapsed="false">
      <c r="A3" s="28"/>
      <c r="B3" s="29"/>
      <c r="C3" s="29"/>
      <c r="D3" s="29"/>
      <c r="E3" s="30"/>
      <c r="F3" s="29"/>
      <c r="G3" s="29"/>
      <c r="H3" s="29"/>
      <c r="I3" s="29"/>
      <c r="J3" s="29"/>
      <c r="K3" s="29"/>
    </row>
    <row r="4" customFormat="false" ht="33" hidden="false" customHeight="true" outlineLevel="0" collapsed="false">
      <c r="A4" s="32" t="n">
        <v>1</v>
      </c>
      <c r="B4" s="33" t="s">
        <v>29</v>
      </c>
      <c r="C4" s="34" t="s">
        <v>30</v>
      </c>
      <c r="D4" s="34" t="s">
        <v>31</v>
      </c>
      <c r="E4" s="35" t="s">
        <v>32</v>
      </c>
      <c r="F4" s="36" t="s">
        <v>33</v>
      </c>
      <c r="G4" s="37" t="s">
        <v>34</v>
      </c>
      <c r="H4" s="36" t="n">
        <v>792</v>
      </c>
      <c r="I4" s="36" t="n">
        <v>15</v>
      </c>
      <c r="J4" s="37" t="s">
        <v>35</v>
      </c>
      <c r="K4" s="38"/>
    </row>
    <row r="5" customFormat="false" ht="32" hidden="false" customHeight="true" outlineLevel="0" collapsed="false">
      <c r="A5" s="32" t="n">
        <v>2</v>
      </c>
      <c r="B5" s="33"/>
      <c r="C5" s="34" t="s">
        <v>36</v>
      </c>
      <c r="D5" s="34" t="s">
        <v>37</v>
      </c>
      <c r="E5" s="35" t="s">
        <v>38</v>
      </c>
      <c r="F5" s="36" t="s">
        <v>39</v>
      </c>
      <c r="G5" s="37" t="s">
        <v>34</v>
      </c>
      <c r="H5" s="36" t="n">
        <v>1400</v>
      </c>
      <c r="I5" s="36" t="n">
        <v>21</v>
      </c>
      <c r="J5" s="37" t="s">
        <v>40</v>
      </c>
      <c r="K5" s="38"/>
    </row>
    <row r="6" customFormat="false" ht="34" hidden="false" customHeight="true" outlineLevel="0" collapsed="false">
      <c r="A6" s="32" t="n">
        <v>3</v>
      </c>
      <c r="B6" s="33"/>
      <c r="C6" s="34" t="s">
        <v>41</v>
      </c>
      <c r="D6" s="34" t="s">
        <v>42</v>
      </c>
      <c r="E6" s="35" t="s">
        <v>43</v>
      </c>
      <c r="F6" s="36" t="s">
        <v>44</v>
      </c>
      <c r="G6" s="37" t="s">
        <v>45</v>
      </c>
      <c r="H6" s="39" t="n">
        <v>1200</v>
      </c>
      <c r="I6" s="36" t="n">
        <v>22</v>
      </c>
      <c r="J6" s="37" t="s">
        <v>46</v>
      </c>
      <c r="K6" s="38"/>
    </row>
    <row r="7" customFormat="false" ht="35" hidden="false" customHeight="true" outlineLevel="0" collapsed="false">
      <c r="A7" s="32" t="n">
        <v>4</v>
      </c>
      <c r="B7" s="33"/>
      <c r="C7" s="34" t="s">
        <v>47</v>
      </c>
      <c r="D7" s="37" t="s">
        <v>48</v>
      </c>
      <c r="E7" s="35" t="s">
        <v>49</v>
      </c>
      <c r="F7" s="36" t="s">
        <v>33</v>
      </c>
      <c r="G7" s="37" t="s">
        <v>34</v>
      </c>
      <c r="H7" s="36" t="n">
        <v>1700</v>
      </c>
      <c r="I7" s="36" t="n">
        <v>21</v>
      </c>
      <c r="J7" s="37" t="s">
        <v>35</v>
      </c>
      <c r="K7" s="38"/>
    </row>
    <row r="8" customFormat="false" ht="30" hidden="false" customHeight="true" outlineLevel="0" collapsed="false">
      <c r="A8" s="32" t="n">
        <v>5</v>
      </c>
      <c r="B8" s="33"/>
      <c r="C8" s="34" t="s">
        <v>50</v>
      </c>
      <c r="D8" s="34" t="s">
        <v>51</v>
      </c>
      <c r="E8" s="40" t="s">
        <v>52</v>
      </c>
      <c r="F8" s="41" t="s">
        <v>44</v>
      </c>
      <c r="G8" s="37" t="s">
        <v>34</v>
      </c>
      <c r="H8" s="41" t="n">
        <v>550</v>
      </c>
      <c r="I8" s="41" t="n">
        <v>8</v>
      </c>
      <c r="J8" s="37" t="s">
        <v>53</v>
      </c>
      <c r="K8" s="38"/>
    </row>
    <row r="9" customFormat="false" ht="32" hidden="false" customHeight="true" outlineLevel="0" collapsed="false">
      <c r="A9" s="32"/>
      <c r="B9" s="33"/>
      <c r="C9" s="34"/>
      <c r="D9" s="34" t="s">
        <v>54</v>
      </c>
      <c r="E9" s="40" t="s">
        <v>52</v>
      </c>
      <c r="F9" s="41" t="s">
        <v>55</v>
      </c>
      <c r="G9" s="37" t="s">
        <v>56</v>
      </c>
      <c r="H9" s="41" t="n">
        <v>1535</v>
      </c>
      <c r="I9" s="41" t="n">
        <v>20</v>
      </c>
      <c r="J9" s="37" t="s">
        <v>57</v>
      </c>
      <c r="K9" s="42" t="s">
        <v>58</v>
      </c>
    </row>
    <row r="10" customFormat="false" ht="34" hidden="false" customHeight="true" outlineLevel="0" collapsed="false">
      <c r="A10" s="32" t="n">
        <v>6</v>
      </c>
      <c r="B10" s="33"/>
      <c r="C10" s="34" t="s">
        <v>59</v>
      </c>
      <c r="D10" s="34" t="s">
        <v>60</v>
      </c>
      <c r="E10" s="35" t="s">
        <v>61</v>
      </c>
      <c r="F10" s="36" t="s">
        <v>39</v>
      </c>
      <c r="G10" s="37" t="s">
        <v>34</v>
      </c>
      <c r="H10" s="36" t="n">
        <v>653.38</v>
      </c>
      <c r="I10" s="36" t="n">
        <v>16</v>
      </c>
      <c r="J10" s="37" t="s">
        <v>40</v>
      </c>
      <c r="K10" s="38"/>
    </row>
    <row r="11" customFormat="false" ht="33" hidden="false" customHeight="true" outlineLevel="0" collapsed="false">
      <c r="A11" s="32" t="n">
        <v>7</v>
      </c>
      <c r="B11" s="33"/>
      <c r="C11" s="37" t="s">
        <v>62</v>
      </c>
      <c r="D11" s="34" t="s">
        <v>63</v>
      </c>
      <c r="E11" s="40" t="s">
        <v>64</v>
      </c>
      <c r="F11" s="41" t="s">
        <v>33</v>
      </c>
      <c r="G11" s="37" t="s">
        <v>34</v>
      </c>
      <c r="H11" s="41" t="n">
        <v>1457</v>
      </c>
      <c r="I11" s="41" t="n">
        <v>20</v>
      </c>
      <c r="J11" s="37" t="s">
        <v>65</v>
      </c>
      <c r="K11" s="38"/>
    </row>
    <row r="12" customFormat="false" ht="28" hidden="false" customHeight="true" outlineLevel="0" collapsed="false">
      <c r="A12" s="32" t="n">
        <v>8</v>
      </c>
      <c r="B12" s="33"/>
      <c r="C12" s="34" t="s">
        <v>66</v>
      </c>
      <c r="D12" s="34" t="s">
        <v>67</v>
      </c>
      <c r="E12" s="40" t="s">
        <v>68</v>
      </c>
      <c r="F12" s="41" t="s">
        <v>33</v>
      </c>
      <c r="G12" s="37" t="s">
        <v>45</v>
      </c>
      <c r="H12" s="41" t="n">
        <v>245</v>
      </c>
      <c r="I12" s="41" t="n">
        <v>11</v>
      </c>
      <c r="J12" s="37" t="s">
        <v>57</v>
      </c>
      <c r="K12" s="43"/>
    </row>
    <row r="13" customFormat="false" ht="32" hidden="false" customHeight="true" outlineLevel="0" collapsed="false">
      <c r="A13" s="32" t="n">
        <v>9</v>
      </c>
      <c r="B13" s="33"/>
      <c r="C13" s="34" t="s">
        <v>69</v>
      </c>
      <c r="D13" s="34" t="s">
        <v>70</v>
      </c>
      <c r="E13" s="40" t="s">
        <v>71</v>
      </c>
      <c r="F13" s="41" t="s">
        <v>33</v>
      </c>
      <c r="G13" s="37" t="s">
        <v>34</v>
      </c>
      <c r="H13" s="41" t="n">
        <v>2932</v>
      </c>
      <c r="I13" s="41" t="n">
        <v>56</v>
      </c>
      <c r="J13" s="37" t="s">
        <v>72</v>
      </c>
      <c r="K13" s="44" t="s">
        <v>73</v>
      </c>
    </row>
    <row r="14" customFormat="false" ht="32" hidden="false" customHeight="true" outlineLevel="0" collapsed="false">
      <c r="A14" s="32"/>
      <c r="B14" s="33"/>
      <c r="C14" s="34"/>
      <c r="D14" s="34" t="s">
        <v>74</v>
      </c>
      <c r="E14" s="40" t="s">
        <v>75</v>
      </c>
      <c r="F14" s="41" t="s">
        <v>76</v>
      </c>
      <c r="G14" s="37" t="s">
        <v>34</v>
      </c>
      <c r="H14" s="41" t="n">
        <v>1448.6</v>
      </c>
      <c r="I14" s="41" t="n">
        <v>25</v>
      </c>
      <c r="J14" s="37" t="s">
        <v>35</v>
      </c>
      <c r="K14" s="44"/>
    </row>
    <row r="15" customFormat="false" ht="30" hidden="false" customHeight="true" outlineLevel="0" collapsed="false">
      <c r="A15" s="32" t="n">
        <v>10</v>
      </c>
      <c r="B15" s="33"/>
      <c r="C15" s="34" t="s">
        <v>77</v>
      </c>
      <c r="D15" s="34" t="s">
        <v>78</v>
      </c>
      <c r="E15" s="40" t="s">
        <v>79</v>
      </c>
      <c r="F15" s="41" t="s">
        <v>33</v>
      </c>
      <c r="G15" s="37" t="s">
        <v>34</v>
      </c>
      <c r="H15" s="41" t="n">
        <v>600</v>
      </c>
      <c r="I15" s="41" t="n">
        <v>8</v>
      </c>
      <c r="J15" s="37"/>
      <c r="K15" s="45" t="s">
        <v>80</v>
      </c>
    </row>
    <row r="16" customFormat="false" ht="33" hidden="false" customHeight="true" outlineLevel="0" collapsed="false">
      <c r="A16" s="32"/>
      <c r="B16" s="33"/>
      <c r="C16" s="34"/>
      <c r="D16" s="37" t="s">
        <v>81</v>
      </c>
      <c r="E16" s="40" t="s">
        <v>79</v>
      </c>
      <c r="F16" s="41" t="s">
        <v>76</v>
      </c>
      <c r="G16" s="37" t="s">
        <v>45</v>
      </c>
      <c r="H16" s="41" t="n">
        <v>917</v>
      </c>
      <c r="I16" s="41" t="n">
        <v>27</v>
      </c>
      <c r="J16" s="37" t="s">
        <v>35</v>
      </c>
      <c r="K16" s="44"/>
    </row>
    <row r="17" customFormat="false" ht="21" hidden="false" customHeight="true" outlineLevel="0" collapsed="false">
      <c r="A17" s="46" t="s">
        <v>8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20" hidden="false" customHeight="true" outlineLevel="0" collapsed="false">
      <c r="A18" s="47" t="n">
        <v>1</v>
      </c>
      <c r="B18" s="48" t="s">
        <v>83</v>
      </c>
      <c r="C18" s="33" t="s">
        <v>36</v>
      </c>
      <c r="D18" s="34" t="s">
        <v>84</v>
      </c>
      <c r="E18" s="44" t="s">
        <v>85</v>
      </c>
      <c r="F18" s="34"/>
      <c r="G18" s="34" t="s">
        <v>34</v>
      </c>
      <c r="H18" s="34" t="n">
        <v>40</v>
      </c>
      <c r="I18" s="37" t="n">
        <v>2</v>
      </c>
      <c r="J18" s="49" t="s">
        <v>86</v>
      </c>
      <c r="K18" s="50"/>
    </row>
    <row r="19" customFormat="false" ht="18" hidden="false" customHeight="true" outlineLevel="0" collapsed="false">
      <c r="A19" s="47" t="n">
        <v>2</v>
      </c>
      <c r="B19" s="48"/>
      <c r="C19" s="33"/>
      <c r="D19" s="34" t="s">
        <v>87</v>
      </c>
      <c r="E19" s="44" t="s">
        <v>88</v>
      </c>
      <c r="F19" s="34"/>
      <c r="G19" s="34" t="s">
        <v>34</v>
      </c>
      <c r="H19" s="34" t="n">
        <v>40</v>
      </c>
      <c r="I19" s="37" t="n">
        <v>2</v>
      </c>
      <c r="J19" s="49" t="s">
        <v>86</v>
      </c>
      <c r="K19" s="50"/>
    </row>
    <row r="20" customFormat="false" ht="20" hidden="false" customHeight="true" outlineLevel="0" collapsed="false">
      <c r="A20" s="47" t="n">
        <v>3</v>
      </c>
      <c r="B20" s="48"/>
      <c r="C20" s="33"/>
      <c r="D20" s="34" t="s">
        <v>37</v>
      </c>
      <c r="E20" s="44" t="s">
        <v>89</v>
      </c>
      <c r="F20" s="34"/>
      <c r="G20" s="34" t="s">
        <v>34</v>
      </c>
      <c r="H20" s="34" t="n">
        <v>40</v>
      </c>
      <c r="I20" s="37" t="n">
        <v>2</v>
      </c>
      <c r="J20" s="49" t="s">
        <v>86</v>
      </c>
      <c r="K20" s="50"/>
    </row>
    <row r="21" customFormat="false" ht="19" hidden="false" customHeight="true" outlineLevel="0" collapsed="false">
      <c r="A21" s="47" t="n">
        <v>4</v>
      </c>
      <c r="B21" s="48"/>
      <c r="C21" s="33"/>
      <c r="D21" s="34" t="s">
        <v>90</v>
      </c>
      <c r="E21" s="44" t="s">
        <v>91</v>
      </c>
      <c r="F21" s="34"/>
      <c r="G21" s="34" t="s">
        <v>34</v>
      </c>
      <c r="H21" s="34" t="n">
        <v>40</v>
      </c>
      <c r="I21" s="37" t="n">
        <v>2</v>
      </c>
      <c r="J21" s="49" t="s">
        <v>86</v>
      </c>
      <c r="K21" s="50"/>
    </row>
    <row r="22" customFormat="false" ht="18" hidden="false" customHeight="true" outlineLevel="0" collapsed="false">
      <c r="A22" s="47" t="n">
        <v>5</v>
      </c>
      <c r="B22" s="48"/>
      <c r="C22" s="33"/>
      <c r="D22" s="34" t="s">
        <v>92</v>
      </c>
      <c r="E22" s="44" t="s">
        <v>93</v>
      </c>
      <c r="F22" s="34"/>
      <c r="G22" s="34" t="s">
        <v>34</v>
      </c>
      <c r="H22" s="34" t="n">
        <v>40</v>
      </c>
      <c r="I22" s="37" t="n">
        <v>2</v>
      </c>
      <c r="J22" s="49" t="s">
        <v>86</v>
      </c>
      <c r="K22" s="50"/>
    </row>
    <row r="23" customFormat="false" ht="18" hidden="false" customHeight="true" outlineLevel="0" collapsed="false">
      <c r="A23" s="47" t="n">
        <v>6</v>
      </c>
      <c r="B23" s="48"/>
      <c r="C23" s="33"/>
      <c r="D23" s="34" t="s">
        <v>94</v>
      </c>
      <c r="E23" s="44" t="s">
        <v>95</v>
      </c>
      <c r="F23" s="34"/>
      <c r="G23" s="34" t="s">
        <v>34</v>
      </c>
      <c r="H23" s="34" t="n">
        <v>40</v>
      </c>
      <c r="I23" s="37" t="n">
        <v>2</v>
      </c>
      <c r="J23" s="49" t="s">
        <v>86</v>
      </c>
      <c r="K23" s="50"/>
    </row>
    <row r="24" customFormat="false" ht="17" hidden="false" customHeight="true" outlineLevel="0" collapsed="false">
      <c r="A24" s="47" t="n">
        <v>7</v>
      </c>
      <c r="B24" s="48"/>
      <c r="C24" s="33"/>
      <c r="D24" s="51" t="s">
        <v>37</v>
      </c>
      <c r="E24" s="52" t="s">
        <v>96</v>
      </c>
      <c r="F24" s="53"/>
      <c r="G24" s="51" t="s">
        <v>34</v>
      </c>
      <c r="H24" s="53" t="n">
        <v>70</v>
      </c>
      <c r="I24" s="54" t="n">
        <v>6</v>
      </c>
      <c r="J24" s="49" t="s">
        <v>86</v>
      </c>
      <c r="K24" s="50"/>
    </row>
    <row r="25" customFormat="false" ht="17" hidden="false" customHeight="true" outlineLevel="0" collapsed="false">
      <c r="A25" s="47" t="n">
        <v>8</v>
      </c>
      <c r="B25" s="48"/>
      <c r="C25" s="33"/>
      <c r="D25" s="51" t="s">
        <v>84</v>
      </c>
      <c r="E25" s="52" t="s">
        <v>97</v>
      </c>
      <c r="F25" s="53"/>
      <c r="G25" s="51" t="s">
        <v>34</v>
      </c>
      <c r="H25" s="53" t="n">
        <v>30</v>
      </c>
      <c r="I25" s="54" t="n">
        <v>2</v>
      </c>
      <c r="J25" s="49" t="s">
        <v>86</v>
      </c>
      <c r="K25" s="50"/>
    </row>
    <row r="26" customFormat="false" ht="17" hidden="false" customHeight="true" outlineLevel="0" collapsed="false">
      <c r="A26" s="47" t="n">
        <v>9</v>
      </c>
      <c r="B26" s="48"/>
      <c r="C26" s="33" t="s">
        <v>77</v>
      </c>
      <c r="D26" s="34" t="s">
        <v>98</v>
      </c>
      <c r="E26" s="44" t="s">
        <v>99</v>
      </c>
      <c r="F26" s="34"/>
      <c r="G26" s="34" t="s">
        <v>34</v>
      </c>
      <c r="H26" s="34" t="n">
        <v>287</v>
      </c>
      <c r="I26" s="34" t="n">
        <v>2</v>
      </c>
      <c r="J26" s="49" t="s">
        <v>86</v>
      </c>
      <c r="K26" s="50"/>
    </row>
    <row r="27" customFormat="false" ht="19" hidden="false" customHeight="true" outlineLevel="0" collapsed="false">
      <c r="A27" s="47" t="n">
        <v>10</v>
      </c>
      <c r="B27" s="48"/>
      <c r="C27" s="33"/>
      <c r="D27" s="34" t="s">
        <v>100</v>
      </c>
      <c r="E27" s="44" t="s">
        <v>101</v>
      </c>
      <c r="F27" s="34"/>
      <c r="G27" s="34" t="s">
        <v>34</v>
      </c>
      <c r="H27" s="34" t="n">
        <v>192</v>
      </c>
      <c r="I27" s="34" t="n">
        <v>5</v>
      </c>
      <c r="J27" s="49" t="s">
        <v>86</v>
      </c>
      <c r="K27" s="50"/>
    </row>
    <row r="28" customFormat="false" ht="18" hidden="false" customHeight="true" outlineLevel="0" collapsed="false">
      <c r="A28" s="47" t="n">
        <v>11</v>
      </c>
      <c r="B28" s="48"/>
      <c r="C28" s="33"/>
      <c r="D28" s="34" t="s">
        <v>78</v>
      </c>
      <c r="E28" s="44" t="s">
        <v>102</v>
      </c>
      <c r="F28" s="34"/>
      <c r="G28" s="34" t="s">
        <v>34</v>
      </c>
      <c r="H28" s="34" t="n">
        <v>600</v>
      </c>
      <c r="I28" s="34" t="n">
        <v>8</v>
      </c>
      <c r="J28" s="49" t="s">
        <v>86</v>
      </c>
      <c r="K28" s="50"/>
    </row>
    <row r="29" customFormat="false" ht="18" hidden="false" customHeight="true" outlineLevel="0" collapsed="false">
      <c r="A29" s="47" t="n">
        <v>12</v>
      </c>
      <c r="B29" s="48"/>
      <c r="C29" s="33"/>
      <c r="D29" s="34" t="s">
        <v>81</v>
      </c>
      <c r="E29" s="44" t="s">
        <v>103</v>
      </c>
      <c r="F29" s="34"/>
      <c r="G29" s="34" t="s">
        <v>34</v>
      </c>
      <c r="H29" s="34" t="n">
        <v>1500</v>
      </c>
      <c r="I29" s="34" t="n">
        <v>2</v>
      </c>
      <c r="J29" s="49" t="s">
        <v>86</v>
      </c>
      <c r="K29" s="50"/>
    </row>
    <row r="30" customFormat="false" ht="18" hidden="false" customHeight="true" outlineLevel="0" collapsed="false">
      <c r="A30" s="47" t="n">
        <v>13</v>
      </c>
      <c r="B30" s="48"/>
      <c r="C30" s="33"/>
      <c r="D30" s="34" t="s">
        <v>104</v>
      </c>
      <c r="E30" s="44" t="s">
        <v>105</v>
      </c>
      <c r="F30" s="34"/>
      <c r="G30" s="34" t="s">
        <v>34</v>
      </c>
      <c r="H30" s="34" t="n">
        <v>1306</v>
      </c>
      <c r="I30" s="34" t="n">
        <v>2</v>
      </c>
      <c r="J30" s="49" t="s">
        <v>86</v>
      </c>
      <c r="K30" s="50"/>
    </row>
    <row r="31" customFormat="false" ht="19" hidden="false" customHeight="true" outlineLevel="0" collapsed="false">
      <c r="A31" s="47" t="n">
        <v>14</v>
      </c>
      <c r="B31" s="48"/>
      <c r="C31" s="33" t="s">
        <v>106</v>
      </c>
      <c r="D31" s="34" t="s">
        <v>63</v>
      </c>
      <c r="E31" s="44" t="s">
        <v>107</v>
      </c>
      <c r="F31" s="34"/>
      <c r="G31" s="34" t="s">
        <v>34</v>
      </c>
      <c r="H31" s="34" t="n">
        <v>40</v>
      </c>
      <c r="I31" s="37" t="n">
        <v>2</v>
      </c>
      <c r="J31" s="49" t="s">
        <v>86</v>
      </c>
      <c r="K31" s="50"/>
    </row>
    <row r="32" customFormat="false" ht="18" hidden="false" customHeight="true" outlineLevel="0" collapsed="false">
      <c r="A32" s="47" t="n">
        <v>15</v>
      </c>
      <c r="B32" s="48"/>
      <c r="C32" s="33"/>
      <c r="D32" s="34" t="s">
        <v>108</v>
      </c>
      <c r="E32" s="44" t="s">
        <v>109</v>
      </c>
      <c r="F32" s="34"/>
      <c r="G32" s="34" t="s">
        <v>34</v>
      </c>
      <c r="H32" s="34" t="n">
        <v>40</v>
      </c>
      <c r="I32" s="37" t="n">
        <v>2</v>
      </c>
      <c r="J32" s="49" t="s">
        <v>86</v>
      </c>
      <c r="K32" s="50"/>
    </row>
    <row r="33" customFormat="false" ht="19" hidden="false" customHeight="true" outlineLevel="0" collapsed="false">
      <c r="A33" s="47" t="n">
        <v>16</v>
      </c>
      <c r="B33" s="48"/>
      <c r="C33" s="55" t="s">
        <v>69</v>
      </c>
      <c r="D33" s="34" t="s">
        <v>74</v>
      </c>
      <c r="E33" s="44" t="s">
        <v>110</v>
      </c>
      <c r="F33" s="34"/>
      <c r="G33" s="34" t="s">
        <v>34</v>
      </c>
      <c r="H33" s="34" t="n">
        <v>450</v>
      </c>
      <c r="I33" s="37" t="n">
        <v>2</v>
      </c>
      <c r="J33" s="49" t="s">
        <v>86</v>
      </c>
      <c r="K33" s="50"/>
    </row>
    <row r="34" customFormat="false" ht="19" hidden="false" customHeight="true" outlineLevel="0" collapsed="false">
      <c r="A34" s="47" t="n">
        <v>17</v>
      </c>
      <c r="B34" s="48"/>
      <c r="C34" s="55"/>
      <c r="D34" s="34" t="s">
        <v>111</v>
      </c>
      <c r="E34" s="44" t="s">
        <v>112</v>
      </c>
      <c r="F34" s="34"/>
      <c r="G34" s="34" t="s">
        <v>34</v>
      </c>
      <c r="H34" s="34" t="n">
        <v>180</v>
      </c>
      <c r="I34" s="37" t="n">
        <v>2</v>
      </c>
      <c r="J34" s="49" t="s">
        <v>86</v>
      </c>
      <c r="K34" s="50"/>
    </row>
    <row r="35" customFormat="false" ht="18" hidden="false" customHeight="true" outlineLevel="0" collapsed="false">
      <c r="A35" s="47" t="n">
        <v>18</v>
      </c>
      <c r="B35" s="48"/>
      <c r="C35" s="55"/>
      <c r="D35" s="34" t="s">
        <v>113</v>
      </c>
      <c r="E35" s="44" t="s">
        <v>114</v>
      </c>
      <c r="F35" s="34"/>
      <c r="G35" s="34" t="s">
        <v>34</v>
      </c>
      <c r="H35" s="34" t="n">
        <v>300</v>
      </c>
      <c r="I35" s="37" t="n">
        <v>2</v>
      </c>
      <c r="J35" s="49" t="s">
        <v>86</v>
      </c>
      <c r="K35" s="50"/>
    </row>
    <row r="36" customFormat="false" ht="17" hidden="false" customHeight="true" outlineLevel="0" collapsed="false">
      <c r="A36" s="47" t="n">
        <v>19</v>
      </c>
      <c r="B36" s="48"/>
      <c r="C36" s="55"/>
      <c r="D36" s="34" t="s">
        <v>70</v>
      </c>
      <c r="E36" s="44" t="s">
        <v>115</v>
      </c>
      <c r="F36" s="34"/>
      <c r="G36" s="34" t="s">
        <v>34</v>
      </c>
      <c r="H36" s="34" t="n">
        <v>400</v>
      </c>
      <c r="I36" s="37" t="n">
        <v>2</v>
      </c>
      <c r="J36" s="49" t="s">
        <v>86</v>
      </c>
      <c r="K36" s="50"/>
    </row>
    <row r="37" customFormat="false" ht="18" hidden="false" customHeight="true" outlineLevel="0" collapsed="false">
      <c r="A37" s="47" t="n">
        <v>20</v>
      </c>
      <c r="B37" s="48"/>
      <c r="C37" s="55"/>
      <c r="D37" s="34" t="s">
        <v>116</v>
      </c>
      <c r="E37" s="44" t="s">
        <v>117</v>
      </c>
      <c r="F37" s="34"/>
      <c r="G37" s="34" t="s">
        <v>34</v>
      </c>
      <c r="H37" s="34" t="n">
        <v>275</v>
      </c>
      <c r="I37" s="56" t="n">
        <v>2</v>
      </c>
      <c r="J37" s="49" t="s">
        <v>86</v>
      </c>
      <c r="K37" s="50"/>
    </row>
    <row r="38" customFormat="false" ht="21" hidden="false" customHeight="true" outlineLevel="0" collapsed="false">
      <c r="A38" s="47" t="n">
        <v>21</v>
      </c>
      <c r="B38" s="48"/>
      <c r="C38" s="55"/>
      <c r="D38" s="34" t="s">
        <v>118</v>
      </c>
      <c r="E38" s="44" t="s">
        <v>119</v>
      </c>
      <c r="F38" s="34"/>
      <c r="G38" s="34" t="s">
        <v>34</v>
      </c>
      <c r="H38" s="34" t="n">
        <v>87</v>
      </c>
      <c r="I38" s="56" t="n">
        <v>2</v>
      </c>
      <c r="J38" s="49" t="s">
        <v>86</v>
      </c>
      <c r="K38" s="50"/>
    </row>
    <row r="39" customFormat="false" ht="19" hidden="false" customHeight="true" outlineLevel="0" collapsed="false">
      <c r="A39" s="47" t="n">
        <v>22</v>
      </c>
      <c r="B39" s="48"/>
      <c r="C39" s="55"/>
      <c r="D39" s="34" t="s">
        <v>120</v>
      </c>
      <c r="E39" s="44" t="s">
        <v>121</v>
      </c>
      <c r="F39" s="34"/>
      <c r="G39" s="34" t="s">
        <v>34</v>
      </c>
      <c r="H39" s="34" t="n">
        <v>352</v>
      </c>
      <c r="I39" s="56" t="n">
        <v>2</v>
      </c>
      <c r="J39" s="49" t="s">
        <v>86</v>
      </c>
      <c r="K39" s="50"/>
    </row>
    <row r="40" customFormat="false" ht="20" hidden="false" customHeight="true" outlineLevel="0" collapsed="false">
      <c r="A40" s="47" t="n">
        <v>23</v>
      </c>
      <c r="B40" s="48"/>
      <c r="C40" s="55"/>
      <c r="D40" s="34" t="s">
        <v>122</v>
      </c>
      <c r="E40" s="44" t="s">
        <v>123</v>
      </c>
      <c r="F40" s="34"/>
      <c r="G40" s="34" t="s">
        <v>34</v>
      </c>
      <c r="H40" s="34" t="n">
        <v>90</v>
      </c>
      <c r="I40" s="56" t="n">
        <v>2</v>
      </c>
      <c r="J40" s="49" t="s">
        <v>86</v>
      </c>
      <c r="K40" s="50"/>
    </row>
    <row r="41" customFormat="false" ht="20" hidden="false" customHeight="true" outlineLevel="0" collapsed="false">
      <c r="A41" s="47" t="n">
        <v>24</v>
      </c>
      <c r="B41" s="48"/>
      <c r="C41" s="55"/>
      <c r="D41" s="34" t="s">
        <v>124</v>
      </c>
      <c r="E41" s="44" t="s">
        <v>125</v>
      </c>
      <c r="F41" s="34"/>
      <c r="G41" s="34" t="s">
        <v>34</v>
      </c>
      <c r="H41" s="34" t="n">
        <v>85</v>
      </c>
      <c r="I41" s="56" t="n">
        <v>2</v>
      </c>
      <c r="J41" s="49" t="s">
        <v>86</v>
      </c>
      <c r="K41" s="50"/>
    </row>
    <row r="42" customFormat="false" ht="19" hidden="false" customHeight="true" outlineLevel="0" collapsed="false">
      <c r="A42" s="47" t="n">
        <v>25</v>
      </c>
      <c r="B42" s="48"/>
      <c r="C42" s="55"/>
      <c r="D42" s="34" t="s">
        <v>126</v>
      </c>
      <c r="E42" s="44" t="s">
        <v>127</v>
      </c>
      <c r="F42" s="34"/>
      <c r="G42" s="34" t="s">
        <v>34</v>
      </c>
      <c r="H42" s="34" t="n">
        <v>75</v>
      </c>
      <c r="I42" s="56" t="n">
        <v>2</v>
      </c>
      <c r="J42" s="49" t="s">
        <v>86</v>
      </c>
      <c r="K42" s="50"/>
    </row>
    <row r="43" customFormat="false" ht="18" hidden="false" customHeight="true" outlineLevel="0" collapsed="false">
      <c r="A43" s="47" t="n">
        <v>26</v>
      </c>
      <c r="B43" s="48" t="s">
        <v>83</v>
      </c>
      <c r="C43" s="33" t="s">
        <v>66</v>
      </c>
      <c r="D43" s="34" t="s">
        <v>128</v>
      </c>
      <c r="E43" s="44" t="s">
        <v>129</v>
      </c>
      <c r="F43" s="34"/>
      <c r="G43" s="34" t="s">
        <v>34</v>
      </c>
      <c r="H43" s="34" t="n">
        <v>40</v>
      </c>
      <c r="I43" s="37" t="n">
        <v>2</v>
      </c>
      <c r="J43" s="49" t="s">
        <v>86</v>
      </c>
      <c r="K43" s="50"/>
    </row>
    <row r="44" customFormat="false" ht="18" hidden="false" customHeight="true" outlineLevel="0" collapsed="false">
      <c r="A44" s="47" t="n">
        <v>27</v>
      </c>
      <c r="B44" s="48"/>
      <c r="C44" s="33"/>
      <c r="D44" s="34" t="s">
        <v>130</v>
      </c>
      <c r="E44" s="44" t="s">
        <v>131</v>
      </c>
      <c r="F44" s="34"/>
      <c r="G44" s="34" t="s">
        <v>34</v>
      </c>
      <c r="H44" s="34" t="n">
        <v>40</v>
      </c>
      <c r="I44" s="37" t="n">
        <v>4</v>
      </c>
      <c r="J44" s="49" t="s">
        <v>86</v>
      </c>
      <c r="K44" s="50"/>
    </row>
    <row r="45" customFormat="false" ht="19" hidden="false" customHeight="true" outlineLevel="0" collapsed="false">
      <c r="A45" s="47" t="n">
        <v>28</v>
      </c>
      <c r="B45" s="48"/>
      <c r="C45" s="33"/>
      <c r="D45" s="34" t="s">
        <v>132</v>
      </c>
      <c r="E45" s="44" t="s">
        <v>133</v>
      </c>
      <c r="F45" s="34"/>
      <c r="G45" s="34" t="s">
        <v>34</v>
      </c>
      <c r="H45" s="34" t="n">
        <v>40</v>
      </c>
      <c r="I45" s="37" t="n">
        <v>2</v>
      </c>
      <c r="J45" s="49" t="s">
        <v>86</v>
      </c>
      <c r="K45" s="50"/>
    </row>
    <row r="46" customFormat="false" ht="18" hidden="false" customHeight="true" outlineLevel="0" collapsed="false">
      <c r="A46" s="47" t="n">
        <v>29</v>
      </c>
      <c r="B46" s="48"/>
      <c r="C46" s="33"/>
      <c r="D46" s="34" t="s">
        <v>134</v>
      </c>
      <c r="E46" s="44" t="s">
        <v>135</v>
      </c>
      <c r="F46" s="34"/>
      <c r="G46" s="34" t="s">
        <v>34</v>
      </c>
      <c r="H46" s="34" t="n">
        <v>40</v>
      </c>
      <c r="I46" s="37" t="n">
        <v>2</v>
      </c>
      <c r="J46" s="49" t="s">
        <v>86</v>
      </c>
      <c r="K46" s="50"/>
    </row>
    <row r="47" customFormat="false" ht="19" hidden="false" customHeight="true" outlineLevel="0" collapsed="false">
      <c r="A47" s="47" t="n">
        <v>30</v>
      </c>
      <c r="B47" s="48"/>
      <c r="C47" s="33"/>
      <c r="D47" s="34" t="s">
        <v>136</v>
      </c>
      <c r="E47" s="44" t="s">
        <v>137</v>
      </c>
      <c r="F47" s="34"/>
      <c r="G47" s="34" t="s">
        <v>34</v>
      </c>
      <c r="H47" s="34" t="n">
        <v>40</v>
      </c>
      <c r="I47" s="37" t="n">
        <v>2</v>
      </c>
      <c r="J47" s="49" t="s">
        <v>86</v>
      </c>
      <c r="K47" s="50"/>
    </row>
    <row r="48" customFormat="false" ht="19" hidden="false" customHeight="true" outlineLevel="0" collapsed="false">
      <c r="A48" s="47" t="n">
        <v>31</v>
      </c>
      <c r="B48" s="48"/>
      <c r="C48" s="33"/>
      <c r="D48" s="34" t="s">
        <v>138</v>
      </c>
      <c r="E48" s="44" t="s">
        <v>139</v>
      </c>
      <c r="F48" s="34"/>
      <c r="G48" s="34" t="s">
        <v>34</v>
      </c>
      <c r="H48" s="34" t="n">
        <v>40</v>
      </c>
      <c r="I48" s="37" t="n">
        <v>2</v>
      </c>
      <c r="J48" s="49" t="s">
        <v>86</v>
      </c>
      <c r="K48" s="50"/>
    </row>
    <row r="49" customFormat="false" ht="18" hidden="false" customHeight="true" outlineLevel="0" collapsed="false">
      <c r="A49" s="47" t="n">
        <v>32</v>
      </c>
      <c r="B49" s="48"/>
      <c r="C49" s="33"/>
      <c r="D49" s="34" t="s">
        <v>140</v>
      </c>
      <c r="E49" s="44" t="s">
        <v>141</v>
      </c>
      <c r="F49" s="34"/>
      <c r="G49" s="34" t="s">
        <v>34</v>
      </c>
      <c r="H49" s="34" t="n">
        <v>40</v>
      </c>
      <c r="I49" s="37" t="n">
        <v>2</v>
      </c>
      <c r="J49" s="49" t="s">
        <v>86</v>
      </c>
      <c r="K49" s="50"/>
    </row>
    <row r="50" customFormat="false" ht="19" hidden="false" customHeight="true" outlineLevel="0" collapsed="false">
      <c r="A50" s="47" t="n">
        <v>33</v>
      </c>
      <c r="B50" s="48"/>
      <c r="C50" s="33"/>
      <c r="D50" s="34" t="s">
        <v>67</v>
      </c>
      <c r="E50" s="44" t="s">
        <v>142</v>
      </c>
      <c r="F50" s="34"/>
      <c r="G50" s="34" t="s">
        <v>34</v>
      </c>
      <c r="H50" s="34" t="n">
        <v>40</v>
      </c>
      <c r="I50" s="37" t="n">
        <v>3</v>
      </c>
      <c r="J50" s="49" t="s">
        <v>86</v>
      </c>
      <c r="K50" s="50"/>
    </row>
    <row r="51" customFormat="false" ht="21" hidden="false" customHeight="true" outlineLevel="0" collapsed="false">
      <c r="A51" s="47" t="n">
        <v>34</v>
      </c>
      <c r="B51" s="48"/>
      <c r="C51" s="33"/>
      <c r="D51" s="34" t="s">
        <v>143</v>
      </c>
      <c r="E51" s="44" t="s">
        <v>144</v>
      </c>
      <c r="F51" s="34"/>
      <c r="G51" s="34" t="s">
        <v>34</v>
      </c>
      <c r="H51" s="34" t="n">
        <v>40</v>
      </c>
      <c r="I51" s="37" t="n">
        <v>2</v>
      </c>
      <c r="J51" s="49" t="s">
        <v>86</v>
      </c>
      <c r="K51" s="50"/>
    </row>
    <row r="52" customFormat="false" ht="20" hidden="false" customHeight="true" outlineLevel="0" collapsed="false">
      <c r="A52" s="47" t="n">
        <v>35</v>
      </c>
      <c r="B52" s="48"/>
      <c r="C52" s="33"/>
      <c r="D52" s="34" t="s">
        <v>145</v>
      </c>
      <c r="E52" s="44" t="s">
        <v>146</v>
      </c>
      <c r="F52" s="34"/>
      <c r="G52" s="34" t="s">
        <v>34</v>
      </c>
      <c r="H52" s="34" t="n">
        <v>40</v>
      </c>
      <c r="I52" s="37" t="n">
        <v>2</v>
      </c>
      <c r="J52" s="49" t="s">
        <v>86</v>
      </c>
      <c r="K52" s="50"/>
    </row>
    <row r="53" customFormat="false" ht="21" hidden="false" customHeight="true" outlineLevel="0" collapsed="false">
      <c r="A53" s="47" t="n">
        <v>36</v>
      </c>
      <c r="B53" s="48"/>
      <c r="C53" s="33"/>
      <c r="D53" s="34" t="s">
        <v>147</v>
      </c>
      <c r="E53" s="44" t="s">
        <v>148</v>
      </c>
      <c r="F53" s="34"/>
      <c r="G53" s="34" t="s">
        <v>34</v>
      </c>
      <c r="H53" s="34" t="n">
        <v>40</v>
      </c>
      <c r="I53" s="37" t="n">
        <v>2</v>
      </c>
      <c r="J53" s="49" t="s">
        <v>86</v>
      </c>
      <c r="K53" s="50"/>
    </row>
    <row r="54" customFormat="false" ht="20" hidden="false" customHeight="true" outlineLevel="0" collapsed="false">
      <c r="A54" s="47" t="n">
        <v>37</v>
      </c>
      <c r="B54" s="48"/>
      <c r="C54" s="33"/>
      <c r="D54" s="34" t="s">
        <v>149</v>
      </c>
      <c r="E54" s="44" t="s">
        <v>150</v>
      </c>
      <c r="F54" s="34"/>
      <c r="G54" s="34" t="s">
        <v>34</v>
      </c>
      <c r="H54" s="34" t="n">
        <v>40</v>
      </c>
      <c r="I54" s="37" t="n">
        <v>2</v>
      </c>
      <c r="J54" s="49" t="s">
        <v>86</v>
      </c>
      <c r="K54" s="50"/>
    </row>
    <row r="55" customFormat="false" ht="19" hidden="false" customHeight="true" outlineLevel="0" collapsed="false">
      <c r="A55" s="47" t="n">
        <v>38</v>
      </c>
      <c r="B55" s="48"/>
      <c r="C55" s="57" t="s">
        <v>30</v>
      </c>
      <c r="D55" s="34" t="s">
        <v>151</v>
      </c>
      <c r="E55" s="44" t="s">
        <v>152</v>
      </c>
      <c r="F55" s="34"/>
      <c r="G55" s="34" t="s">
        <v>34</v>
      </c>
      <c r="H55" s="34" t="n">
        <v>40</v>
      </c>
      <c r="I55" s="37" t="n">
        <v>3</v>
      </c>
      <c r="J55" s="49" t="s">
        <v>86</v>
      </c>
      <c r="K55" s="50"/>
    </row>
    <row r="56" customFormat="false" ht="18" hidden="false" customHeight="true" outlineLevel="0" collapsed="false">
      <c r="A56" s="47" t="n">
        <v>39</v>
      </c>
      <c r="B56" s="48"/>
      <c r="C56" s="57"/>
      <c r="D56" s="34" t="s">
        <v>153</v>
      </c>
      <c r="E56" s="44" t="s">
        <v>154</v>
      </c>
      <c r="F56" s="34"/>
      <c r="G56" s="34" t="s">
        <v>34</v>
      </c>
      <c r="H56" s="34" t="n">
        <v>40</v>
      </c>
      <c r="I56" s="37" t="n">
        <v>2</v>
      </c>
      <c r="J56" s="49" t="s">
        <v>86</v>
      </c>
      <c r="K56" s="50"/>
    </row>
    <row r="57" customFormat="false" ht="19" hidden="false" customHeight="true" outlineLevel="0" collapsed="false">
      <c r="A57" s="47" t="n">
        <v>40</v>
      </c>
      <c r="B57" s="48"/>
      <c r="C57" s="57"/>
      <c r="D57" s="34" t="s">
        <v>155</v>
      </c>
      <c r="E57" s="44" t="s">
        <v>156</v>
      </c>
      <c r="F57" s="34"/>
      <c r="G57" s="34" t="s">
        <v>34</v>
      </c>
      <c r="H57" s="34" t="n">
        <v>40</v>
      </c>
      <c r="I57" s="37" t="n">
        <v>3</v>
      </c>
      <c r="J57" s="49" t="s">
        <v>86</v>
      </c>
      <c r="K57" s="50"/>
    </row>
    <row r="58" customFormat="false" ht="18" hidden="false" customHeight="true" outlineLevel="0" collapsed="false">
      <c r="A58" s="47" t="n">
        <v>41</v>
      </c>
      <c r="B58" s="48"/>
      <c r="C58" s="57"/>
      <c r="D58" s="34" t="s">
        <v>157</v>
      </c>
      <c r="E58" s="44" t="s">
        <v>158</v>
      </c>
      <c r="F58" s="34"/>
      <c r="G58" s="34" t="s">
        <v>34</v>
      </c>
      <c r="H58" s="34" t="n">
        <v>50</v>
      </c>
      <c r="I58" s="37" t="n">
        <v>3</v>
      </c>
      <c r="J58" s="49" t="s">
        <v>86</v>
      </c>
      <c r="K58" s="50"/>
    </row>
    <row r="59" customFormat="false" ht="19" hidden="false" customHeight="true" outlineLevel="0" collapsed="false">
      <c r="A59" s="47" t="n">
        <v>42</v>
      </c>
      <c r="B59" s="48"/>
      <c r="C59" s="57"/>
      <c r="D59" s="34" t="s">
        <v>159</v>
      </c>
      <c r="E59" s="44" t="s">
        <v>160</v>
      </c>
      <c r="F59" s="34"/>
      <c r="G59" s="34" t="s">
        <v>34</v>
      </c>
      <c r="H59" s="34" t="n">
        <v>200</v>
      </c>
      <c r="I59" s="37" t="n">
        <v>3</v>
      </c>
      <c r="J59" s="49" t="s">
        <v>86</v>
      </c>
      <c r="K59" s="50"/>
    </row>
    <row r="60" customFormat="false" ht="20" hidden="false" customHeight="true" outlineLevel="0" collapsed="false">
      <c r="A60" s="47" t="n">
        <v>43</v>
      </c>
      <c r="B60" s="48"/>
      <c r="C60" s="57"/>
      <c r="D60" s="34" t="s">
        <v>161</v>
      </c>
      <c r="E60" s="44" t="s">
        <v>162</v>
      </c>
      <c r="F60" s="34"/>
      <c r="G60" s="34" t="s">
        <v>34</v>
      </c>
      <c r="H60" s="34" t="n">
        <v>40</v>
      </c>
      <c r="I60" s="37" t="n">
        <v>2</v>
      </c>
      <c r="J60" s="49" t="s">
        <v>86</v>
      </c>
      <c r="K60" s="50"/>
    </row>
    <row r="61" customFormat="false" ht="18" hidden="false" customHeight="true" outlineLevel="0" collapsed="false">
      <c r="A61" s="47" t="n">
        <v>44</v>
      </c>
      <c r="B61" s="48"/>
      <c r="C61" s="57"/>
      <c r="D61" s="34" t="s">
        <v>163</v>
      </c>
      <c r="E61" s="44" t="s">
        <v>164</v>
      </c>
      <c r="F61" s="34"/>
      <c r="G61" s="34" t="s">
        <v>34</v>
      </c>
      <c r="H61" s="34" t="n">
        <v>40</v>
      </c>
      <c r="I61" s="37" t="n">
        <v>2</v>
      </c>
      <c r="J61" s="49" t="s">
        <v>86</v>
      </c>
      <c r="K61" s="50"/>
    </row>
    <row r="62" customFormat="false" ht="19" hidden="false" customHeight="true" outlineLevel="0" collapsed="false">
      <c r="A62" s="47" t="n">
        <v>45</v>
      </c>
      <c r="B62" s="48"/>
      <c r="C62" s="57"/>
      <c r="D62" s="34" t="s">
        <v>165</v>
      </c>
      <c r="E62" s="44" t="s">
        <v>166</v>
      </c>
      <c r="F62" s="34"/>
      <c r="G62" s="34" t="s">
        <v>34</v>
      </c>
      <c r="H62" s="34" t="n">
        <v>520</v>
      </c>
      <c r="I62" s="37" t="n">
        <v>3</v>
      </c>
      <c r="J62" s="49" t="s">
        <v>86</v>
      </c>
      <c r="K62" s="50"/>
    </row>
    <row r="63" customFormat="false" ht="20" hidden="false" customHeight="true" outlineLevel="0" collapsed="false">
      <c r="A63" s="47" t="n">
        <v>46</v>
      </c>
      <c r="B63" s="48"/>
      <c r="C63" s="57"/>
      <c r="D63" s="34" t="s">
        <v>167</v>
      </c>
      <c r="E63" s="44" t="s">
        <v>168</v>
      </c>
      <c r="F63" s="34"/>
      <c r="G63" s="34" t="s">
        <v>34</v>
      </c>
      <c r="H63" s="34" t="n">
        <v>200</v>
      </c>
      <c r="I63" s="37" t="n">
        <v>2</v>
      </c>
      <c r="J63" s="49" t="s">
        <v>86</v>
      </c>
      <c r="K63" s="50"/>
    </row>
    <row r="64" customFormat="false" ht="19" hidden="false" customHeight="true" outlineLevel="0" collapsed="false">
      <c r="A64" s="47" t="n">
        <v>47</v>
      </c>
      <c r="B64" s="48"/>
      <c r="C64" s="57"/>
      <c r="D64" s="34" t="s">
        <v>169</v>
      </c>
      <c r="E64" s="44" t="s">
        <v>170</v>
      </c>
      <c r="F64" s="34"/>
      <c r="G64" s="34" t="s">
        <v>34</v>
      </c>
      <c r="H64" s="34" t="n">
        <v>40</v>
      </c>
      <c r="I64" s="37" t="n">
        <v>2</v>
      </c>
      <c r="J64" s="49" t="s">
        <v>86</v>
      </c>
      <c r="K64" s="50"/>
    </row>
    <row r="65" customFormat="false" ht="19" hidden="false" customHeight="true" outlineLevel="0" collapsed="false">
      <c r="A65" s="47" t="n">
        <v>48</v>
      </c>
      <c r="B65" s="48"/>
      <c r="C65" s="57"/>
      <c r="D65" s="34" t="s">
        <v>171</v>
      </c>
      <c r="E65" s="44" t="s">
        <v>172</v>
      </c>
      <c r="F65" s="34"/>
      <c r="G65" s="34" t="s">
        <v>34</v>
      </c>
      <c r="H65" s="34" t="n">
        <v>40</v>
      </c>
      <c r="I65" s="37" t="n">
        <v>2</v>
      </c>
      <c r="J65" s="49" t="s">
        <v>86</v>
      </c>
      <c r="K65" s="50"/>
    </row>
    <row r="66" customFormat="false" ht="20" hidden="false" customHeight="true" outlineLevel="0" collapsed="false">
      <c r="A66" s="47" t="n">
        <v>49</v>
      </c>
      <c r="B66" s="48"/>
      <c r="C66" s="57"/>
      <c r="D66" s="34" t="s">
        <v>173</v>
      </c>
      <c r="E66" s="44" t="s">
        <v>174</v>
      </c>
      <c r="F66" s="34"/>
      <c r="G66" s="34" t="s">
        <v>34</v>
      </c>
      <c r="H66" s="34" t="n">
        <v>40</v>
      </c>
      <c r="I66" s="37" t="n">
        <v>2</v>
      </c>
      <c r="J66" s="49" t="s">
        <v>86</v>
      </c>
      <c r="K66" s="50"/>
    </row>
    <row r="67" customFormat="false" ht="18" hidden="false" customHeight="true" outlineLevel="0" collapsed="false">
      <c r="A67" s="47" t="n">
        <v>50</v>
      </c>
      <c r="B67" s="48"/>
      <c r="C67" s="57"/>
      <c r="D67" s="34" t="s">
        <v>175</v>
      </c>
      <c r="E67" s="44" t="s">
        <v>176</v>
      </c>
      <c r="F67" s="34"/>
      <c r="G67" s="34" t="s">
        <v>34</v>
      </c>
      <c r="H67" s="34" t="n">
        <v>50</v>
      </c>
      <c r="I67" s="37" t="n">
        <v>3</v>
      </c>
      <c r="J67" s="49" t="s">
        <v>86</v>
      </c>
      <c r="K67" s="50"/>
    </row>
    <row r="68" customFormat="false" ht="20" hidden="false" customHeight="true" outlineLevel="0" collapsed="false">
      <c r="A68" s="47" t="n">
        <v>51</v>
      </c>
      <c r="B68" s="48" t="s">
        <v>83</v>
      </c>
      <c r="C68" s="57" t="s">
        <v>30</v>
      </c>
      <c r="D68" s="34" t="s">
        <v>177</v>
      </c>
      <c r="E68" s="44" t="s">
        <v>178</v>
      </c>
      <c r="F68" s="34"/>
      <c r="G68" s="34" t="s">
        <v>34</v>
      </c>
      <c r="H68" s="34" t="n">
        <v>40</v>
      </c>
      <c r="I68" s="37" t="n">
        <v>2</v>
      </c>
      <c r="J68" s="49" t="s">
        <v>86</v>
      </c>
      <c r="K68" s="50"/>
    </row>
    <row r="69" customFormat="false" ht="19" hidden="false" customHeight="true" outlineLevel="0" collapsed="false">
      <c r="A69" s="47" t="n">
        <v>52</v>
      </c>
      <c r="B69" s="48"/>
      <c r="C69" s="57"/>
      <c r="D69" s="34" t="s">
        <v>179</v>
      </c>
      <c r="E69" s="44" t="s">
        <v>180</v>
      </c>
      <c r="F69" s="34"/>
      <c r="G69" s="34" t="s">
        <v>34</v>
      </c>
      <c r="H69" s="34" t="n">
        <v>40</v>
      </c>
      <c r="I69" s="37" t="n">
        <v>2</v>
      </c>
      <c r="J69" s="49" t="s">
        <v>86</v>
      </c>
      <c r="K69" s="50"/>
    </row>
    <row r="70" customFormat="false" ht="19" hidden="false" customHeight="true" outlineLevel="0" collapsed="false">
      <c r="A70" s="47" t="n">
        <v>53</v>
      </c>
      <c r="B70" s="48"/>
      <c r="C70" s="57"/>
      <c r="D70" s="34" t="s">
        <v>181</v>
      </c>
      <c r="E70" s="44" t="s">
        <v>182</v>
      </c>
      <c r="F70" s="34"/>
      <c r="G70" s="34" t="s">
        <v>34</v>
      </c>
      <c r="H70" s="34" t="n">
        <v>40</v>
      </c>
      <c r="I70" s="37" t="n">
        <v>2</v>
      </c>
      <c r="J70" s="49" t="s">
        <v>86</v>
      </c>
      <c r="K70" s="50"/>
    </row>
    <row r="71" customFormat="false" ht="20" hidden="false" customHeight="true" outlineLevel="0" collapsed="false">
      <c r="A71" s="47" t="n">
        <v>54</v>
      </c>
      <c r="B71" s="48"/>
      <c r="C71" s="57"/>
      <c r="D71" s="34" t="s">
        <v>183</v>
      </c>
      <c r="E71" s="44" t="s">
        <v>184</v>
      </c>
      <c r="F71" s="34"/>
      <c r="G71" s="34" t="s">
        <v>34</v>
      </c>
      <c r="H71" s="34" t="n">
        <v>40</v>
      </c>
      <c r="I71" s="37" t="n">
        <v>2</v>
      </c>
      <c r="J71" s="49" t="s">
        <v>86</v>
      </c>
      <c r="K71" s="50"/>
    </row>
    <row r="72" customFormat="false" ht="19" hidden="false" customHeight="true" outlineLevel="0" collapsed="false">
      <c r="A72" s="47" t="n">
        <v>55</v>
      </c>
      <c r="B72" s="48"/>
      <c r="C72" s="57"/>
      <c r="D72" s="34" t="s">
        <v>31</v>
      </c>
      <c r="E72" s="44" t="s">
        <v>185</v>
      </c>
      <c r="F72" s="34"/>
      <c r="G72" s="34" t="s">
        <v>34</v>
      </c>
      <c r="H72" s="34" t="n">
        <v>40</v>
      </c>
      <c r="I72" s="37" t="n">
        <v>2</v>
      </c>
      <c r="J72" s="49" t="s">
        <v>86</v>
      </c>
      <c r="K72" s="50"/>
    </row>
    <row r="73" customFormat="false" ht="19" hidden="false" customHeight="true" outlineLevel="0" collapsed="false">
      <c r="A73" s="47" t="n">
        <v>56</v>
      </c>
      <c r="B73" s="48"/>
      <c r="C73" s="57"/>
      <c r="D73" s="34" t="s">
        <v>186</v>
      </c>
      <c r="E73" s="44" t="s">
        <v>187</v>
      </c>
      <c r="F73" s="34"/>
      <c r="G73" s="34" t="s">
        <v>34</v>
      </c>
      <c r="H73" s="34" t="n">
        <v>40</v>
      </c>
      <c r="I73" s="37" t="n">
        <v>3</v>
      </c>
      <c r="J73" s="49" t="s">
        <v>86</v>
      </c>
      <c r="K73" s="50"/>
    </row>
    <row r="74" customFormat="false" ht="18" hidden="false" customHeight="true" outlineLevel="0" collapsed="false">
      <c r="A74" s="47" t="n">
        <v>57</v>
      </c>
      <c r="B74" s="48"/>
      <c r="C74" s="57"/>
      <c r="D74" s="34" t="s">
        <v>188</v>
      </c>
      <c r="E74" s="44" t="s">
        <v>189</v>
      </c>
      <c r="F74" s="34"/>
      <c r="G74" s="34" t="s">
        <v>34</v>
      </c>
      <c r="H74" s="34" t="n">
        <v>40</v>
      </c>
      <c r="I74" s="37" t="n">
        <v>2</v>
      </c>
      <c r="J74" s="49" t="s">
        <v>86</v>
      </c>
      <c r="K74" s="50"/>
    </row>
    <row r="75" customFormat="false" ht="19" hidden="false" customHeight="true" outlineLevel="0" collapsed="false">
      <c r="A75" s="47" t="n">
        <v>58</v>
      </c>
      <c r="B75" s="48"/>
      <c r="C75" s="57"/>
      <c r="D75" s="34" t="s">
        <v>190</v>
      </c>
      <c r="E75" s="44" t="s">
        <v>191</v>
      </c>
      <c r="F75" s="34"/>
      <c r="G75" s="34" t="s">
        <v>34</v>
      </c>
      <c r="H75" s="34" t="n">
        <v>40</v>
      </c>
      <c r="I75" s="37" t="n">
        <v>2</v>
      </c>
      <c r="J75" s="49" t="s">
        <v>86</v>
      </c>
      <c r="K75" s="50"/>
    </row>
    <row r="76" customFormat="false" ht="19" hidden="false" customHeight="true" outlineLevel="0" collapsed="false">
      <c r="A76" s="47" t="n">
        <v>59</v>
      </c>
      <c r="B76" s="48"/>
      <c r="C76" s="57"/>
      <c r="D76" s="34" t="s">
        <v>192</v>
      </c>
      <c r="E76" s="44" t="s">
        <v>193</v>
      </c>
      <c r="F76" s="34"/>
      <c r="G76" s="34" t="s">
        <v>34</v>
      </c>
      <c r="H76" s="34" t="n">
        <v>40</v>
      </c>
      <c r="I76" s="37" t="n">
        <v>2</v>
      </c>
      <c r="J76" s="49" t="s">
        <v>86</v>
      </c>
      <c r="K76" s="50"/>
    </row>
    <row r="77" customFormat="false" ht="20" hidden="false" customHeight="true" outlineLevel="0" collapsed="false">
      <c r="A77" s="47" t="n">
        <v>60</v>
      </c>
      <c r="B77" s="48"/>
      <c r="C77" s="57"/>
      <c r="D77" s="34" t="s">
        <v>194</v>
      </c>
      <c r="E77" s="44" t="s">
        <v>195</v>
      </c>
      <c r="F77" s="34"/>
      <c r="G77" s="34" t="s">
        <v>34</v>
      </c>
      <c r="H77" s="34" t="n">
        <v>40</v>
      </c>
      <c r="I77" s="37" t="n">
        <v>2</v>
      </c>
      <c r="J77" s="49" t="s">
        <v>86</v>
      </c>
      <c r="K77" s="50"/>
    </row>
    <row r="78" customFormat="false" ht="18" hidden="false" customHeight="true" outlineLevel="0" collapsed="false">
      <c r="A78" s="47" t="n">
        <v>61</v>
      </c>
      <c r="B78" s="48"/>
      <c r="C78" s="58" t="s">
        <v>59</v>
      </c>
      <c r="D78" s="34" t="s">
        <v>196</v>
      </c>
      <c r="E78" s="44" t="s">
        <v>197</v>
      </c>
      <c r="F78" s="34"/>
      <c r="G78" s="34" t="s">
        <v>34</v>
      </c>
      <c r="H78" s="34" t="n">
        <v>40</v>
      </c>
      <c r="I78" s="37" t="n">
        <v>2</v>
      </c>
      <c r="J78" s="49" t="s">
        <v>86</v>
      </c>
      <c r="K78" s="50"/>
    </row>
    <row r="79" customFormat="false" ht="20" hidden="false" customHeight="true" outlineLevel="0" collapsed="false">
      <c r="A79" s="47" t="n">
        <v>62</v>
      </c>
      <c r="B79" s="48"/>
      <c r="C79" s="58"/>
      <c r="D79" s="34" t="s">
        <v>198</v>
      </c>
      <c r="E79" s="44" t="s">
        <v>199</v>
      </c>
      <c r="F79" s="34"/>
      <c r="G79" s="34" t="s">
        <v>34</v>
      </c>
      <c r="H79" s="34" t="n">
        <v>40</v>
      </c>
      <c r="I79" s="37" t="n">
        <v>2</v>
      </c>
      <c r="J79" s="49" t="s">
        <v>86</v>
      </c>
      <c r="K79" s="50"/>
    </row>
    <row r="80" customFormat="false" ht="19" hidden="false" customHeight="true" outlineLevel="0" collapsed="false">
      <c r="A80" s="47" t="n">
        <v>63</v>
      </c>
      <c r="B80" s="48"/>
      <c r="C80" s="58"/>
      <c r="D80" s="34" t="s">
        <v>200</v>
      </c>
      <c r="E80" s="44" t="s">
        <v>201</v>
      </c>
      <c r="F80" s="34"/>
      <c r="G80" s="34" t="s">
        <v>34</v>
      </c>
      <c r="H80" s="34" t="n">
        <v>40</v>
      </c>
      <c r="I80" s="37" t="n">
        <v>2</v>
      </c>
      <c r="J80" s="49" t="s">
        <v>86</v>
      </c>
      <c r="K80" s="50"/>
    </row>
    <row r="81" customFormat="false" ht="19" hidden="false" customHeight="true" outlineLevel="0" collapsed="false">
      <c r="A81" s="47" t="n">
        <v>64</v>
      </c>
      <c r="B81" s="48"/>
      <c r="C81" s="58"/>
      <c r="D81" s="34" t="s">
        <v>202</v>
      </c>
      <c r="E81" s="44" t="s">
        <v>203</v>
      </c>
      <c r="F81" s="34"/>
      <c r="G81" s="34" t="s">
        <v>34</v>
      </c>
      <c r="H81" s="34" t="n">
        <v>40</v>
      </c>
      <c r="I81" s="37" t="n">
        <v>2</v>
      </c>
      <c r="J81" s="49" t="s">
        <v>86</v>
      </c>
      <c r="K81" s="50"/>
    </row>
    <row r="82" customFormat="false" ht="20" hidden="false" customHeight="true" outlineLevel="0" collapsed="false">
      <c r="A82" s="47" t="n">
        <v>65</v>
      </c>
      <c r="B82" s="48"/>
      <c r="C82" s="58"/>
      <c r="D82" s="34" t="s">
        <v>204</v>
      </c>
      <c r="E82" s="44" t="s">
        <v>205</v>
      </c>
      <c r="F82" s="34"/>
      <c r="G82" s="34" t="s">
        <v>34</v>
      </c>
      <c r="H82" s="34" t="n">
        <v>40</v>
      </c>
      <c r="I82" s="37" t="n">
        <v>2</v>
      </c>
      <c r="J82" s="49" t="s">
        <v>86</v>
      </c>
      <c r="K82" s="50"/>
    </row>
    <row r="83" customFormat="false" ht="20" hidden="false" customHeight="true" outlineLevel="0" collapsed="false">
      <c r="A83" s="47" t="n">
        <v>66</v>
      </c>
      <c r="B83" s="48"/>
      <c r="C83" s="58"/>
      <c r="D83" s="34" t="s">
        <v>60</v>
      </c>
      <c r="E83" s="44" t="s">
        <v>206</v>
      </c>
      <c r="F83" s="34"/>
      <c r="G83" s="34" t="s">
        <v>34</v>
      </c>
      <c r="H83" s="34" t="n">
        <v>700</v>
      </c>
      <c r="I83" s="37" t="n">
        <v>2</v>
      </c>
      <c r="J83" s="49" t="s">
        <v>86</v>
      </c>
      <c r="K83" s="50"/>
    </row>
    <row r="84" customFormat="false" ht="19" hidden="false" customHeight="true" outlineLevel="0" collapsed="false">
      <c r="A84" s="47" t="n">
        <v>67</v>
      </c>
      <c r="B84" s="48"/>
      <c r="C84" s="58"/>
      <c r="D84" s="34" t="s">
        <v>207</v>
      </c>
      <c r="E84" s="44" t="s">
        <v>208</v>
      </c>
      <c r="F84" s="34"/>
      <c r="G84" s="34" t="s">
        <v>34</v>
      </c>
      <c r="H84" s="34" t="n">
        <v>40</v>
      </c>
      <c r="I84" s="37" t="n">
        <v>2</v>
      </c>
      <c r="J84" s="49" t="s">
        <v>86</v>
      </c>
      <c r="K84" s="50"/>
    </row>
    <row r="85" customFormat="false" ht="19" hidden="false" customHeight="true" outlineLevel="0" collapsed="false">
      <c r="A85" s="47" t="n">
        <v>68</v>
      </c>
      <c r="B85" s="48"/>
      <c r="C85" s="57" t="s">
        <v>50</v>
      </c>
      <c r="D85" s="34" t="s">
        <v>209</v>
      </c>
      <c r="E85" s="44" t="s">
        <v>210</v>
      </c>
      <c r="F85" s="34"/>
      <c r="G85" s="34" t="s">
        <v>34</v>
      </c>
      <c r="H85" s="34" t="n">
        <v>40</v>
      </c>
      <c r="I85" s="37" t="n">
        <v>2</v>
      </c>
      <c r="J85" s="49" t="s">
        <v>86</v>
      </c>
      <c r="K85" s="50"/>
    </row>
    <row r="86" customFormat="false" ht="18" hidden="false" customHeight="true" outlineLevel="0" collapsed="false">
      <c r="A86" s="47" t="n">
        <v>69</v>
      </c>
      <c r="B86" s="48"/>
      <c r="C86" s="57"/>
      <c r="D86" s="34" t="s">
        <v>211</v>
      </c>
      <c r="E86" s="44" t="s">
        <v>212</v>
      </c>
      <c r="F86" s="34"/>
      <c r="G86" s="34" t="s">
        <v>34</v>
      </c>
      <c r="H86" s="34" t="n">
        <v>40</v>
      </c>
      <c r="I86" s="37" t="n">
        <v>2</v>
      </c>
      <c r="J86" s="49" t="s">
        <v>86</v>
      </c>
      <c r="K86" s="50"/>
    </row>
    <row r="87" customFormat="false" ht="20" hidden="false" customHeight="true" outlineLevel="0" collapsed="false">
      <c r="A87" s="47" t="n">
        <v>70</v>
      </c>
      <c r="B87" s="48"/>
      <c r="C87" s="57"/>
      <c r="D87" s="34" t="s">
        <v>213</v>
      </c>
      <c r="E87" s="44" t="s">
        <v>214</v>
      </c>
      <c r="F87" s="34"/>
      <c r="G87" s="34" t="s">
        <v>34</v>
      </c>
      <c r="H87" s="34" t="n">
        <v>40</v>
      </c>
      <c r="I87" s="37" t="n">
        <v>2</v>
      </c>
      <c r="J87" s="49" t="s">
        <v>86</v>
      </c>
      <c r="K87" s="50"/>
    </row>
    <row r="88" customFormat="false" ht="19" hidden="false" customHeight="true" outlineLevel="0" collapsed="false">
      <c r="A88" s="47" t="n">
        <v>71</v>
      </c>
      <c r="B88" s="48"/>
      <c r="C88" s="57"/>
      <c r="D88" s="34" t="s">
        <v>51</v>
      </c>
      <c r="E88" s="44" t="s">
        <v>215</v>
      </c>
      <c r="F88" s="34"/>
      <c r="G88" s="34" t="s">
        <v>34</v>
      </c>
      <c r="H88" s="34" t="n">
        <v>535.5</v>
      </c>
      <c r="I88" s="37" t="n">
        <v>8</v>
      </c>
      <c r="J88" s="49" t="s">
        <v>86</v>
      </c>
      <c r="K88" s="50"/>
    </row>
    <row r="89" customFormat="false" ht="21" hidden="false" customHeight="true" outlineLevel="0" collapsed="false">
      <c r="A89" s="47" t="n">
        <v>72</v>
      </c>
      <c r="B89" s="48"/>
      <c r="C89" s="57"/>
      <c r="D89" s="34" t="s">
        <v>216</v>
      </c>
      <c r="E89" s="44" t="s">
        <v>217</v>
      </c>
      <c r="F89" s="34"/>
      <c r="G89" s="34" t="s">
        <v>34</v>
      </c>
      <c r="H89" s="34" t="n">
        <v>40</v>
      </c>
      <c r="I89" s="37" t="n">
        <v>2</v>
      </c>
      <c r="J89" s="49" t="s">
        <v>86</v>
      </c>
      <c r="K89" s="50"/>
    </row>
    <row r="90" customFormat="false" ht="19" hidden="false" customHeight="true" outlineLevel="0" collapsed="false">
      <c r="A90" s="47" t="n">
        <v>73</v>
      </c>
      <c r="B90" s="48"/>
      <c r="C90" s="57"/>
      <c r="D90" s="34" t="s">
        <v>218</v>
      </c>
      <c r="E90" s="44" t="s">
        <v>219</v>
      </c>
      <c r="F90" s="34"/>
      <c r="G90" s="34" t="s">
        <v>34</v>
      </c>
      <c r="H90" s="34" t="n">
        <v>40</v>
      </c>
      <c r="I90" s="37" t="n">
        <v>2</v>
      </c>
      <c r="J90" s="49" t="s">
        <v>86</v>
      </c>
      <c r="K90" s="50"/>
    </row>
    <row r="91" customFormat="false" ht="19" hidden="false" customHeight="true" outlineLevel="0" collapsed="false">
      <c r="A91" s="47" t="n">
        <v>74</v>
      </c>
      <c r="B91" s="48"/>
      <c r="C91" s="57"/>
      <c r="D91" s="34" t="s">
        <v>220</v>
      </c>
      <c r="E91" s="44" t="s">
        <v>221</v>
      </c>
      <c r="F91" s="34"/>
      <c r="G91" s="34" t="s">
        <v>34</v>
      </c>
      <c r="H91" s="34" t="n">
        <v>40</v>
      </c>
      <c r="I91" s="37" t="n">
        <v>2</v>
      </c>
      <c r="J91" s="49" t="s">
        <v>86</v>
      </c>
      <c r="K91" s="50"/>
    </row>
    <row r="92" customFormat="false" ht="18" hidden="false" customHeight="true" outlineLevel="0" collapsed="false">
      <c r="A92" s="47" t="n">
        <v>75</v>
      </c>
      <c r="B92" s="48"/>
      <c r="C92" s="57"/>
      <c r="D92" s="34" t="s">
        <v>222</v>
      </c>
      <c r="E92" s="44" t="s">
        <v>223</v>
      </c>
      <c r="F92" s="34"/>
      <c r="G92" s="34" t="s">
        <v>34</v>
      </c>
      <c r="H92" s="34" t="n">
        <v>40</v>
      </c>
      <c r="I92" s="37" t="n">
        <v>2</v>
      </c>
      <c r="J92" s="49" t="s">
        <v>86</v>
      </c>
      <c r="K92" s="50"/>
    </row>
    <row r="93" customFormat="false" ht="19" hidden="false" customHeight="true" outlineLevel="0" collapsed="false">
      <c r="A93" s="47" t="n">
        <v>76</v>
      </c>
      <c r="B93" s="48" t="s">
        <v>83</v>
      </c>
      <c r="C93" s="57" t="s">
        <v>50</v>
      </c>
      <c r="D93" s="34" t="s">
        <v>224</v>
      </c>
      <c r="E93" s="44" t="s">
        <v>225</v>
      </c>
      <c r="F93" s="34"/>
      <c r="G93" s="34" t="s">
        <v>34</v>
      </c>
      <c r="H93" s="34" t="n">
        <v>40</v>
      </c>
      <c r="I93" s="37" t="n">
        <v>2</v>
      </c>
      <c r="J93" s="49" t="s">
        <v>86</v>
      </c>
      <c r="K93" s="50"/>
    </row>
    <row r="94" customFormat="false" ht="19" hidden="false" customHeight="true" outlineLevel="0" collapsed="false">
      <c r="A94" s="47" t="n">
        <v>77</v>
      </c>
      <c r="B94" s="48"/>
      <c r="C94" s="57"/>
      <c r="D94" s="34" t="s">
        <v>226</v>
      </c>
      <c r="E94" s="44" t="s">
        <v>227</v>
      </c>
      <c r="F94" s="34"/>
      <c r="G94" s="34" t="s">
        <v>34</v>
      </c>
      <c r="H94" s="34" t="n">
        <v>40</v>
      </c>
      <c r="I94" s="37" t="n">
        <v>2</v>
      </c>
      <c r="J94" s="49" t="s">
        <v>86</v>
      </c>
      <c r="K94" s="50"/>
    </row>
    <row r="95" customFormat="false" ht="21" hidden="false" customHeight="true" outlineLevel="0" collapsed="false">
      <c r="A95" s="47" t="n">
        <v>78</v>
      </c>
      <c r="B95" s="48"/>
      <c r="C95" s="57"/>
      <c r="D95" s="34" t="s">
        <v>228</v>
      </c>
      <c r="E95" s="44" t="s">
        <v>229</v>
      </c>
      <c r="F95" s="34"/>
      <c r="G95" s="34" t="s">
        <v>34</v>
      </c>
      <c r="H95" s="34" t="n">
        <v>40</v>
      </c>
      <c r="I95" s="37" t="n">
        <v>2</v>
      </c>
      <c r="J95" s="49" t="s">
        <v>86</v>
      </c>
      <c r="K95" s="50"/>
    </row>
    <row r="96" customFormat="false" ht="19" hidden="false" customHeight="true" outlineLevel="0" collapsed="false">
      <c r="A96" s="47" t="n">
        <v>79</v>
      </c>
      <c r="B96" s="48"/>
      <c r="C96" s="58" t="s">
        <v>47</v>
      </c>
      <c r="D96" s="34" t="s">
        <v>230</v>
      </c>
      <c r="E96" s="44" t="s">
        <v>231</v>
      </c>
      <c r="F96" s="34"/>
      <c r="G96" s="34" t="s">
        <v>34</v>
      </c>
      <c r="H96" s="34" t="n">
        <v>40</v>
      </c>
      <c r="I96" s="37" t="n">
        <v>2</v>
      </c>
      <c r="J96" s="49" t="s">
        <v>86</v>
      </c>
      <c r="K96" s="50"/>
    </row>
    <row r="97" customFormat="false" ht="18" hidden="false" customHeight="true" outlineLevel="0" collapsed="false">
      <c r="A97" s="47" t="n">
        <v>80</v>
      </c>
      <c r="B97" s="48"/>
      <c r="C97" s="58"/>
      <c r="D97" s="34" t="s">
        <v>232</v>
      </c>
      <c r="E97" s="44" t="s">
        <v>233</v>
      </c>
      <c r="F97" s="34"/>
      <c r="G97" s="34" t="s">
        <v>34</v>
      </c>
      <c r="H97" s="34" t="n">
        <v>40</v>
      </c>
      <c r="I97" s="37" t="n">
        <v>2</v>
      </c>
      <c r="J97" s="49" t="s">
        <v>86</v>
      </c>
      <c r="K97" s="50"/>
    </row>
    <row r="98" customFormat="false" ht="18" hidden="false" customHeight="true" outlineLevel="0" collapsed="false">
      <c r="A98" s="47" t="n">
        <v>81</v>
      </c>
      <c r="B98" s="48"/>
      <c r="C98" s="58"/>
      <c r="D98" s="34" t="s">
        <v>234</v>
      </c>
      <c r="E98" s="44" t="s">
        <v>235</v>
      </c>
      <c r="F98" s="34"/>
      <c r="G98" s="34" t="s">
        <v>34</v>
      </c>
      <c r="H98" s="34" t="n">
        <v>40</v>
      </c>
      <c r="I98" s="37" t="n">
        <v>2</v>
      </c>
      <c r="J98" s="49" t="s">
        <v>86</v>
      </c>
      <c r="K98" s="50"/>
    </row>
    <row r="99" customFormat="false" ht="17" hidden="false" customHeight="true" outlineLevel="0" collapsed="false">
      <c r="A99" s="47" t="n">
        <v>82</v>
      </c>
      <c r="B99" s="48"/>
      <c r="C99" s="58"/>
      <c r="D99" s="34" t="s">
        <v>236</v>
      </c>
      <c r="E99" s="44" t="s">
        <v>237</v>
      </c>
      <c r="F99" s="34"/>
      <c r="G99" s="34" t="s">
        <v>34</v>
      </c>
      <c r="H99" s="34" t="n">
        <v>40</v>
      </c>
      <c r="I99" s="37" t="n">
        <v>2</v>
      </c>
      <c r="J99" s="49" t="s">
        <v>86</v>
      </c>
      <c r="K99" s="50"/>
    </row>
    <row r="100" customFormat="false" ht="20" hidden="false" customHeight="true" outlineLevel="0" collapsed="false">
      <c r="A100" s="47" t="n">
        <v>83</v>
      </c>
      <c r="B100" s="48"/>
      <c r="C100" s="58"/>
      <c r="D100" s="34" t="s">
        <v>48</v>
      </c>
      <c r="E100" s="44" t="s">
        <v>238</v>
      </c>
      <c r="F100" s="34"/>
      <c r="G100" s="34" t="s">
        <v>34</v>
      </c>
      <c r="H100" s="34" t="n">
        <v>40</v>
      </c>
      <c r="I100" s="37" t="n">
        <v>2</v>
      </c>
      <c r="J100" s="49" t="s">
        <v>86</v>
      </c>
      <c r="K100" s="50"/>
    </row>
    <row r="101" customFormat="false" ht="27" hidden="false" customHeight="true" outlineLevel="0" collapsed="false">
      <c r="A101" s="47" t="n">
        <v>84</v>
      </c>
      <c r="B101" s="48"/>
      <c r="C101" s="58"/>
      <c r="D101" s="51" t="s">
        <v>239</v>
      </c>
      <c r="E101" s="59" t="s">
        <v>240</v>
      </c>
      <c r="F101" s="51"/>
      <c r="G101" s="54"/>
      <c r="H101" s="51" t="n">
        <v>150</v>
      </c>
      <c r="I101" s="54" t="n">
        <v>2</v>
      </c>
      <c r="J101" s="60" t="s">
        <v>241</v>
      </c>
      <c r="K101" s="60"/>
    </row>
    <row r="102" customFormat="false" ht="20" hidden="false" customHeight="true" outlineLevel="0" collapsed="false">
      <c r="A102" s="47" t="n">
        <v>85</v>
      </c>
      <c r="B102" s="48"/>
      <c r="C102" s="58"/>
      <c r="D102" s="34" t="s">
        <v>242</v>
      </c>
      <c r="E102" s="44" t="s">
        <v>243</v>
      </c>
      <c r="F102" s="34"/>
      <c r="G102" s="34" t="s">
        <v>34</v>
      </c>
      <c r="H102" s="34" t="n">
        <v>40</v>
      </c>
      <c r="I102" s="37" t="n">
        <v>4</v>
      </c>
      <c r="J102" s="49" t="s">
        <v>86</v>
      </c>
      <c r="K102" s="50"/>
    </row>
    <row r="103" customFormat="false" ht="18" hidden="false" customHeight="true" outlineLevel="0" collapsed="false">
      <c r="A103" s="47" t="n">
        <v>86</v>
      </c>
      <c r="B103" s="48"/>
      <c r="C103" s="58" t="s">
        <v>41</v>
      </c>
      <c r="D103" s="34" t="s">
        <v>244</v>
      </c>
      <c r="E103" s="44" t="s">
        <v>245</v>
      </c>
      <c r="F103" s="34"/>
      <c r="G103" s="34" t="s">
        <v>34</v>
      </c>
      <c r="H103" s="34" t="n">
        <v>40</v>
      </c>
      <c r="I103" s="37" t="n">
        <v>2</v>
      </c>
      <c r="J103" s="49" t="s">
        <v>86</v>
      </c>
      <c r="K103" s="50"/>
    </row>
    <row r="104" customFormat="false" ht="17" hidden="false" customHeight="true" outlineLevel="0" collapsed="false">
      <c r="A104" s="47" t="n">
        <v>87</v>
      </c>
      <c r="B104" s="48"/>
      <c r="C104" s="58"/>
      <c r="D104" s="34" t="s">
        <v>246</v>
      </c>
      <c r="E104" s="44" t="s">
        <v>247</v>
      </c>
      <c r="F104" s="34"/>
      <c r="G104" s="34" t="s">
        <v>34</v>
      </c>
      <c r="H104" s="34" t="n">
        <v>40</v>
      </c>
      <c r="I104" s="37" t="n">
        <v>2</v>
      </c>
      <c r="J104" s="49" t="s">
        <v>86</v>
      </c>
      <c r="K104" s="50"/>
    </row>
    <row r="105" customFormat="false" ht="18" hidden="false" customHeight="true" outlineLevel="0" collapsed="false">
      <c r="A105" s="47" t="n">
        <v>88</v>
      </c>
      <c r="B105" s="48"/>
      <c r="C105" s="58"/>
      <c r="D105" s="34" t="s">
        <v>248</v>
      </c>
      <c r="E105" s="44" t="s">
        <v>249</v>
      </c>
      <c r="F105" s="34"/>
      <c r="G105" s="34" t="s">
        <v>34</v>
      </c>
      <c r="H105" s="34" t="n">
        <v>40</v>
      </c>
      <c r="I105" s="37" t="n">
        <v>2</v>
      </c>
      <c r="J105" s="49" t="s">
        <v>86</v>
      </c>
      <c r="K105" s="50"/>
    </row>
    <row r="106" customFormat="false" ht="28" hidden="false" customHeight="true" outlineLevel="0" collapsed="false">
      <c r="A106" s="47" t="n">
        <v>89</v>
      </c>
      <c r="B106" s="48"/>
      <c r="C106" s="58"/>
      <c r="D106" s="34" t="s">
        <v>250</v>
      </c>
      <c r="E106" s="44" t="s">
        <v>251</v>
      </c>
      <c r="F106" s="34"/>
      <c r="G106" s="34" t="s">
        <v>34</v>
      </c>
      <c r="H106" s="34" t="n">
        <v>500</v>
      </c>
      <c r="I106" s="37" t="n">
        <v>17</v>
      </c>
      <c r="J106" s="49" t="s">
        <v>86</v>
      </c>
      <c r="K106" s="37" t="s">
        <v>252</v>
      </c>
    </row>
    <row r="107" customFormat="false" ht="18" hidden="false" customHeight="true" outlineLevel="0" collapsed="false">
      <c r="A107" s="47" t="n">
        <v>90</v>
      </c>
      <c r="B107" s="48"/>
      <c r="C107" s="58"/>
      <c r="D107" s="34" t="s">
        <v>42</v>
      </c>
      <c r="E107" s="44" t="s">
        <v>253</v>
      </c>
      <c r="F107" s="34"/>
      <c r="G107" s="34" t="s">
        <v>34</v>
      </c>
      <c r="H107" s="34" t="n">
        <v>1200</v>
      </c>
      <c r="I107" s="37" t="n">
        <v>2</v>
      </c>
      <c r="J107" s="49" t="s">
        <v>86</v>
      </c>
      <c r="K107" s="50"/>
    </row>
    <row r="108" customFormat="false" ht="18" hidden="false" customHeight="true" outlineLevel="0" collapsed="false">
      <c r="A108" s="47" t="n">
        <v>91</v>
      </c>
      <c r="B108" s="48"/>
      <c r="C108" s="58"/>
      <c r="D108" s="34" t="s">
        <v>254</v>
      </c>
      <c r="E108" s="44" t="s">
        <v>255</v>
      </c>
      <c r="F108" s="34"/>
      <c r="G108" s="34" t="s">
        <v>34</v>
      </c>
      <c r="H108" s="34" t="n">
        <v>200</v>
      </c>
      <c r="I108" s="37" t="n">
        <v>4</v>
      </c>
      <c r="J108" s="49" t="s">
        <v>86</v>
      </c>
      <c r="K108" s="50"/>
    </row>
    <row r="109" customFormat="false" ht="18" hidden="false" customHeight="true" outlineLevel="0" collapsed="false">
      <c r="A109" s="47" t="n">
        <v>92</v>
      </c>
      <c r="B109" s="48"/>
      <c r="C109" s="58"/>
      <c r="D109" s="34" t="s">
        <v>256</v>
      </c>
      <c r="E109" s="44" t="s">
        <v>257</v>
      </c>
      <c r="F109" s="34"/>
      <c r="G109" s="34" t="s">
        <v>34</v>
      </c>
      <c r="H109" s="34" t="n">
        <v>428</v>
      </c>
      <c r="I109" s="37" t="n">
        <v>5</v>
      </c>
      <c r="J109" s="49" t="s">
        <v>86</v>
      </c>
      <c r="K109" s="50"/>
    </row>
    <row r="110" customFormat="false" ht="18" hidden="false" customHeight="true" outlineLevel="0" collapsed="false">
      <c r="A110" s="47" t="n">
        <v>93</v>
      </c>
      <c r="B110" s="48"/>
      <c r="C110" s="58"/>
      <c r="D110" s="34" t="s">
        <v>258</v>
      </c>
      <c r="E110" s="44" t="s">
        <v>259</v>
      </c>
      <c r="F110" s="34"/>
      <c r="G110" s="34" t="s">
        <v>34</v>
      </c>
      <c r="H110" s="34" t="n">
        <v>40</v>
      </c>
      <c r="I110" s="37" t="n">
        <v>2</v>
      </c>
      <c r="J110" s="49" t="s">
        <v>86</v>
      </c>
      <c r="K110" s="50"/>
    </row>
    <row r="111" customFormat="false" ht="18" hidden="false" customHeight="true" outlineLevel="0" collapsed="false">
      <c r="A111" s="47" t="n">
        <v>94</v>
      </c>
      <c r="B111" s="48"/>
      <c r="C111" s="58"/>
      <c r="D111" s="34" t="s">
        <v>260</v>
      </c>
      <c r="E111" s="44" t="s">
        <v>261</v>
      </c>
      <c r="F111" s="34"/>
      <c r="G111" s="34" t="s">
        <v>34</v>
      </c>
      <c r="H111" s="34" t="n">
        <v>40</v>
      </c>
      <c r="I111" s="37" t="n">
        <v>3</v>
      </c>
      <c r="J111" s="49" t="s">
        <v>86</v>
      </c>
      <c r="K111" s="50"/>
    </row>
    <row r="112" customFormat="false" ht="18" hidden="false" customHeight="true" outlineLevel="0" collapsed="false">
      <c r="A112" s="47" t="n">
        <v>95</v>
      </c>
      <c r="B112" s="48"/>
      <c r="C112" s="58"/>
      <c r="D112" s="34" t="s">
        <v>262</v>
      </c>
      <c r="E112" s="44" t="s">
        <v>263</v>
      </c>
      <c r="F112" s="34"/>
      <c r="G112" s="34" t="s">
        <v>34</v>
      </c>
      <c r="H112" s="34" t="n">
        <v>40</v>
      </c>
      <c r="I112" s="37" t="n">
        <v>3</v>
      </c>
      <c r="J112" s="49" t="s">
        <v>86</v>
      </c>
      <c r="K112" s="50"/>
    </row>
    <row r="113" customFormat="false" ht="18" hidden="false" customHeight="true" outlineLevel="0" collapsed="false">
      <c r="A113" s="47" t="n">
        <v>96</v>
      </c>
      <c r="B113" s="48"/>
      <c r="C113" s="58"/>
      <c r="D113" s="34" t="s">
        <v>264</v>
      </c>
      <c r="E113" s="44" t="s">
        <v>265</v>
      </c>
      <c r="F113" s="34"/>
      <c r="G113" s="34" t="s">
        <v>34</v>
      </c>
      <c r="H113" s="34" t="n">
        <v>40</v>
      </c>
      <c r="I113" s="56" t="n">
        <v>2</v>
      </c>
      <c r="J113" s="49" t="s">
        <v>86</v>
      </c>
      <c r="K113" s="50"/>
    </row>
    <row r="114" customFormat="false" ht="17" hidden="false" customHeight="true" outlineLevel="0" collapsed="false">
      <c r="A114" s="47" t="n">
        <v>97</v>
      </c>
      <c r="B114" s="48"/>
      <c r="C114" s="58"/>
      <c r="D114" s="34" t="s">
        <v>266</v>
      </c>
      <c r="E114" s="44" t="s">
        <v>267</v>
      </c>
      <c r="F114" s="34"/>
      <c r="G114" s="34" t="s">
        <v>34</v>
      </c>
      <c r="H114" s="34" t="n">
        <v>40</v>
      </c>
      <c r="I114" s="37" t="n">
        <v>2</v>
      </c>
      <c r="J114" s="49" t="s">
        <v>86</v>
      </c>
      <c r="K114" s="50"/>
    </row>
    <row r="115" customFormat="false" ht="20" hidden="false" customHeight="true" outlineLevel="0" collapsed="false">
      <c r="A115" s="47" t="n">
        <v>98</v>
      </c>
      <c r="B115" s="48"/>
      <c r="C115" s="58"/>
      <c r="D115" s="34" t="s">
        <v>268</v>
      </c>
      <c r="E115" s="44" t="s">
        <v>269</v>
      </c>
      <c r="F115" s="34"/>
      <c r="G115" s="34" t="s">
        <v>34</v>
      </c>
      <c r="H115" s="34" t="n">
        <v>40</v>
      </c>
      <c r="I115" s="37" t="n">
        <v>2</v>
      </c>
      <c r="J115" s="49" t="s">
        <v>86</v>
      </c>
      <c r="K115" s="50"/>
    </row>
    <row r="116" customFormat="false" ht="18" hidden="false" customHeight="true" outlineLevel="0" collapsed="false">
      <c r="A116" s="47" t="n">
        <v>99</v>
      </c>
      <c r="B116" s="48"/>
      <c r="C116" s="58"/>
      <c r="D116" s="34" t="s">
        <v>270</v>
      </c>
      <c r="E116" s="44" t="s">
        <v>271</v>
      </c>
      <c r="F116" s="34"/>
      <c r="G116" s="34" t="s">
        <v>34</v>
      </c>
      <c r="H116" s="34" t="n">
        <v>40</v>
      </c>
      <c r="I116" s="37" t="n">
        <v>2</v>
      </c>
      <c r="J116" s="49" t="s">
        <v>86</v>
      </c>
      <c r="K116" s="50"/>
    </row>
    <row r="117" customFormat="false" ht="16" hidden="false" customHeight="true" outlineLevel="0" collapsed="false">
      <c r="A117" s="47" t="n">
        <v>100</v>
      </c>
      <c r="B117" s="48"/>
      <c r="C117" s="58"/>
      <c r="D117" s="34" t="s">
        <v>272</v>
      </c>
      <c r="E117" s="44" t="s">
        <v>273</v>
      </c>
      <c r="F117" s="34"/>
      <c r="G117" s="34" t="s">
        <v>34</v>
      </c>
      <c r="H117" s="34" t="n">
        <v>40</v>
      </c>
      <c r="I117" s="37" t="n">
        <v>2</v>
      </c>
      <c r="J117" s="49" t="s">
        <v>86</v>
      </c>
      <c r="K117" s="50"/>
    </row>
  </sheetData>
  <mergeCells count="37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:B16"/>
    <mergeCell ref="A8:A9"/>
    <mergeCell ref="C8:C9"/>
    <mergeCell ref="A13:A14"/>
    <mergeCell ref="C13:C14"/>
    <mergeCell ref="A15:A16"/>
    <mergeCell ref="C15:C16"/>
    <mergeCell ref="A17:K17"/>
    <mergeCell ref="B18:B42"/>
    <mergeCell ref="C18:C25"/>
    <mergeCell ref="C26:C30"/>
    <mergeCell ref="C31:C32"/>
    <mergeCell ref="C33:C42"/>
    <mergeCell ref="B43:B67"/>
    <mergeCell ref="C43:C54"/>
    <mergeCell ref="C55:C67"/>
    <mergeCell ref="B68:B92"/>
    <mergeCell ref="C68:C77"/>
    <mergeCell ref="C78:C84"/>
    <mergeCell ref="C85:C92"/>
    <mergeCell ref="B93:B117"/>
    <mergeCell ref="C93:C95"/>
    <mergeCell ref="C96:C102"/>
    <mergeCell ref="J101:K101"/>
    <mergeCell ref="C103:C117"/>
  </mergeCells>
  <printOptions headings="false" gridLines="false" gridLinesSet="true" horizontalCentered="true" verticalCentered="false"/>
  <pageMargins left="0.747916666666667" right="0.708333333333333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75"/>
    <col collapsed="false" customWidth="true" hidden="false" outlineLevel="0" max="2" min="2" style="1" width="8.24"/>
    <col collapsed="false" customWidth="true" hidden="false" outlineLevel="0" max="3" min="3" style="1" width="10.49"/>
    <col collapsed="false" customWidth="true" hidden="false" outlineLevel="0" max="4" min="4" style="26" width="10.37"/>
    <col collapsed="false" customWidth="true" hidden="false" outlineLevel="0" max="5" min="5" style="1" width="29.19"/>
    <col collapsed="false" customWidth="false" hidden="false" outlineLevel="0" max="6" min="6" style="1" width="8.99"/>
    <col collapsed="false" customWidth="true" hidden="false" outlineLevel="0" max="7" min="7" style="1" width="11.26"/>
    <col collapsed="false" customWidth="true" hidden="false" outlineLevel="0" max="8" min="8" style="62" width="9.65"/>
    <col collapsed="false" customWidth="true" hidden="false" outlineLevel="0" max="9" min="9" style="62" width="7.99"/>
    <col collapsed="false" customWidth="true" hidden="false" outlineLevel="0" max="10" min="10" style="1" width="9.54"/>
    <col collapsed="false" customWidth="true" hidden="false" outlineLevel="0" max="11" min="11" style="1" width="9.5"/>
  </cols>
  <sheetData>
    <row r="1" customFormat="false" ht="38" hidden="false" customHeight="true" outlineLevel="0" collapsed="false">
      <c r="A1" s="63" t="s">
        <v>274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7" hidden="false" customHeight="true" outlineLevel="0" collapsed="false">
      <c r="A2" s="48" t="s">
        <v>18</v>
      </c>
      <c r="B2" s="48" t="s">
        <v>19</v>
      </c>
      <c r="C2" s="48" t="s">
        <v>20</v>
      </c>
      <c r="D2" s="48" t="s">
        <v>21</v>
      </c>
      <c r="E2" s="64" t="s">
        <v>22</v>
      </c>
      <c r="F2" s="48" t="s">
        <v>23</v>
      </c>
      <c r="G2" s="48" t="s">
        <v>24</v>
      </c>
      <c r="H2" s="65" t="s">
        <v>275</v>
      </c>
      <c r="I2" s="48" t="s">
        <v>276</v>
      </c>
      <c r="J2" s="48" t="s">
        <v>277</v>
      </c>
      <c r="K2" s="48" t="s">
        <v>28</v>
      </c>
    </row>
    <row r="3" customFormat="false" ht="18" hidden="false" customHeight="true" outlineLevel="0" collapsed="false">
      <c r="A3" s="48"/>
      <c r="B3" s="48"/>
      <c r="C3" s="48"/>
      <c r="D3" s="48"/>
      <c r="E3" s="64"/>
      <c r="F3" s="48"/>
      <c r="G3" s="48"/>
      <c r="H3" s="65"/>
      <c r="I3" s="48"/>
      <c r="J3" s="48"/>
      <c r="K3" s="48"/>
    </row>
    <row r="4" customFormat="false" ht="25" hidden="false" customHeight="true" outlineLevel="0" collapsed="false">
      <c r="A4" s="66" t="s">
        <v>278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27" hidden="false" customHeight="true" outlineLevel="0" collapsed="false">
      <c r="A5" s="67" t="n">
        <v>1</v>
      </c>
      <c r="B5" s="68" t="s">
        <v>279</v>
      </c>
      <c r="C5" s="69" t="s">
        <v>280</v>
      </c>
      <c r="D5" s="70" t="s">
        <v>281</v>
      </c>
      <c r="E5" s="69" t="s">
        <v>282</v>
      </c>
      <c r="F5" s="71" t="s">
        <v>76</v>
      </c>
      <c r="G5" s="69" t="s">
        <v>34</v>
      </c>
      <c r="H5" s="72" t="n">
        <v>2600</v>
      </c>
      <c r="I5" s="72" t="n">
        <v>60</v>
      </c>
      <c r="J5" s="69" t="s">
        <v>283</v>
      </c>
      <c r="K5" s="69"/>
    </row>
    <row r="6" customFormat="false" ht="30" hidden="false" customHeight="true" outlineLevel="0" collapsed="false">
      <c r="A6" s="37" t="n">
        <v>2</v>
      </c>
      <c r="B6" s="68"/>
      <c r="C6" s="37" t="s">
        <v>284</v>
      </c>
      <c r="D6" s="73" t="s">
        <v>285</v>
      </c>
      <c r="E6" s="37" t="s">
        <v>286</v>
      </c>
      <c r="F6" s="74" t="s">
        <v>39</v>
      </c>
      <c r="G6" s="37" t="s">
        <v>34</v>
      </c>
      <c r="H6" s="75" t="n">
        <v>11000</v>
      </c>
      <c r="I6" s="75" t="n">
        <v>30</v>
      </c>
      <c r="J6" s="37" t="s">
        <v>287</v>
      </c>
      <c r="K6" s="76"/>
    </row>
    <row r="7" customFormat="false" ht="26" hidden="false" customHeight="true" outlineLevel="0" collapsed="false">
      <c r="A7" s="74" t="n">
        <v>3</v>
      </c>
      <c r="B7" s="68"/>
      <c r="C7" s="37" t="s">
        <v>288</v>
      </c>
      <c r="D7" s="44" t="s">
        <v>289</v>
      </c>
      <c r="E7" s="37" t="s">
        <v>290</v>
      </c>
      <c r="F7" s="74" t="s">
        <v>33</v>
      </c>
      <c r="G7" s="37" t="s">
        <v>34</v>
      </c>
      <c r="H7" s="75" t="n">
        <v>1759</v>
      </c>
      <c r="I7" s="75" t="n">
        <v>30</v>
      </c>
      <c r="J7" s="37" t="s">
        <v>291</v>
      </c>
      <c r="K7" s="76"/>
    </row>
    <row r="8" customFormat="false" ht="24" hidden="false" customHeight="true" outlineLevel="0" collapsed="false">
      <c r="A8" s="74"/>
      <c r="B8" s="68"/>
      <c r="C8" s="37"/>
      <c r="D8" s="73" t="s">
        <v>292</v>
      </c>
      <c r="E8" s="37" t="s">
        <v>293</v>
      </c>
      <c r="F8" s="74" t="s">
        <v>55</v>
      </c>
      <c r="G8" s="37" t="s">
        <v>56</v>
      </c>
      <c r="H8" s="75" t="n">
        <v>3000</v>
      </c>
      <c r="I8" s="75" t="n">
        <v>80</v>
      </c>
      <c r="J8" s="37" t="s">
        <v>294</v>
      </c>
      <c r="K8" s="77" t="s">
        <v>295</v>
      </c>
    </row>
    <row r="9" customFormat="false" ht="26" hidden="false" customHeight="true" outlineLevel="0" collapsed="false">
      <c r="A9" s="37" t="n">
        <v>4</v>
      </c>
      <c r="B9" s="68"/>
      <c r="C9" s="37" t="s">
        <v>296</v>
      </c>
      <c r="D9" s="73" t="s">
        <v>297</v>
      </c>
      <c r="E9" s="37" t="s">
        <v>298</v>
      </c>
      <c r="F9" s="74" t="s">
        <v>55</v>
      </c>
      <c r="G9" s="37" t="s">
        <v>56</v>
      </c>
      <c r="H9" s="75" t="n">
        <v>1800</v>
      </c>
      <c r="I9" s="75" t="n">
        <v>30</v>
      </c>
      <c r="J9" s="37" t="s">
        <v>291</v>
      </c>
      <c r="K9" s="77" t="s">
        <v>295</v>
      </c>
    </row>
    <row r="10" customFormat="false" ht="26" hidden="false" customHeight="true" outlineLevel="0" collapsed="false">
      <c r="A10" s="78" t="n">
        <v>5</v>
      </c>
      <c r="B10" s="68"/>
      <c r="C10" s="79" t="s">
        <v>299</v>
      </c>
      <c r="D10" s="80" t="s">
        <v>300</v>
      </c>
      <c r="E10" s="79" t="s">
        <v>301</v>
      </c>
      <c r="F10" s="78" t="s">
        <v>55</v>
      </c>
      <c r="G10" s="79" t="s">
        <v>56</v>
      </c>
      <c r="H10" s="81" t="n">
        <v>1800</v>
      </c>
      <c r="I10" s="81" t="n">
        <v>30</v>
      </c>
      <c r="J10" s="79" t="s">
        <v>294</v>
      </c>
      <c r="K10" s="82" t="s">
        <v>295</v>
      </c>
    </row>
    <row r="11" customFormat="false" ht="23" hidden="false" customHeight="true" outlineLevel="0" collapsed="false">
      <c r="A11" s="45" t="s">
        <v>8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3" hidden="false" customHeight="true" outlineLevel="0" collapsed="false">
      <c r="A12" s="83" t="n">
        <v>1</v>
      </c>
      <c r="B12" s="48" t="s">
        <v>302</v>
      </c>
      <c r="C12" s="84" t="s">
        <v>299</v>
      </c>
      <c r="D12" s="85" t="s">
        <v>300</v>
      </c>
      <c r="E12" s="85" t="s">
        <v>303</v>
      </c>
      <c r="F12" s="86"/>
      <c r="G12" s="37" t="s">
        <v>34</v>
      </c>
      <c r="H12" s="87" t="n">
        <v>100</v>
      </c>
      <c r="I12" s="87" t="n">
        <v>2</v>
      </c>
      <c r="J12" s="88" t="s">
        <v>57</v>
      </c>
      <c r="K12" s="86"/>
    </row>
    <row r="13" customFormat="false" ht="21" hidden="false" customHeight="true" outlineLevel="0" collapsed="false">
      <c r="A13" s="50" t="n">
        <v>2</v>
      </c>
      <c r="B13" s="48"/>
      <c r="C13" s="89" t="s">
        <v>299</v>
      </c>
      <c r="D13" s="73" t="s">
        <v>304</v>
      </c>
      <c r="E13" s="73" t="s">
        <v>305</v>
      </c>
      <c r="F13" s="86"/>
      <c r="G13" s="37" t="s">
        <v>34</v>
      </c>
      <c r="H13" s="88" t="n">
        <v>900</v>
      </c>
      <c r="I13" s="88" t="n">
        <v>10</v>
      </c>
      <c r="J13" s="88" t="s">
        <v>57</v>
      </c>
      <c r="K13" s="86"/>
    </row>
    <row r="14" customFormat="false" ht="21" hidden="false" customHeight="true" outlineLevel="0" collapsed="false">
      <c r="A14" s="83" t="n">
        <v>3</v>
      </c>
      <c r="B14" s="48"/>
      <c r="C14" s="89" t="s">
        <v>299</v>
      </c>
      <c r="D14" s="73" t="s">
        <v>306</v>
      </c>
      <c r="E14" s="73" t="s">
        <v>307</v>
      </c>
      <c r="F14" s="86"/>
      <c r="G14" s="37" t="s">
        <v>34</v>
      </c>
      <c r="H14" s="88" t="n">
        <v>100</v>
      </c>
      <c r="I14" s="88" t="n">
        <v>2</v>
      </c>
      <c r="J14" s="88" t="s">
        <v>291</v>
      </c>
      <c r="K14" s="86"/>
    </row>
    <row r="15" customFormat="false" ht="22" hidden="false" customHeight="true" outlineLevel="0" collapsed="false">
      <c r="A15" s="50" t="n">
        <v>4</v>
      </c>
      <c r="B15" s="48"/>
      <c r="C15" s="89" t="s">
        <v>299</v>
      </c>
      <c r="D15" s="73" t="s">
        <v>308</v>
      </c>
      <c r="E15" s="73" t="s">
        <v>309</v>
      </c>
      <c r="F15" s="86"/>
      <c r="G15" s="37" t="s">
        <v>34</v>
      </c>
      <c r="H15" s="88" t="n">
        <v>300</v>
      </c>
      <c r="I15" s="88" t="n">
        <v>5</v>
      </c>
      <c r="J15" s="88" t="s">
        <v>291</v>
      </c>
      <c r="K15" s="86"/>
    </row>
    <row r="16" customFormat="false" ht="20" hidden="false" customHeight="true" outlineLevel="0" collapsed="false">
      <c r="A16" s="83" t="n">
        <v>5</v>
      </c>
      <c r="B16" s="48"/>
      <c r="C16" s="89" t="s">
        <v>299</v>
      </c>
      <c r="D16" s="73" t="s">
        <v>310</v>
      </c>
      <c r="E16" s="73" t="s">
        <v>311</v>
      </c>
      <c r="F16" s="86"/>
      <c r="G16" s="37" t="s">
        <v>34</v>
      </c>
      <c r="H16" s="88" t="n">
        <v>250</v>
      </c>
      <c r="I16" s="90" t="n">
        <v>5</v>
      </c>
      <c r="J16" s="88" t="s">
        <v>291</v>
      </c>
      <c r="K16" s="86"/>
    </row>
    <row r="17" customFormat="false" ht="21" hidden="false" customHeight="true" outlineLevel="0" collapsed="false">
      <c r="A17" s="50" t="n">
        <v>6</v>
      </c>
      <c r="B17" s="48"/>
      <c r="C17" s="89" t="s">
        <v>299</v>
      </c>
      <c r="D17" s="73" t="s">
        <v>312</v>
      </c>
      <c r="E17" s="73" t="s">
        <v>313</v>
      </c>
      <c r="F17" s="86"/>
      <c r="G17" s="37" t="s">
        <v>34</v>
      </c>
      <c r="H17" s="88" t="n">
        <v>70</v>
      </c>
      <c r="I17" s="90" t="n">
        <v>1</v>
      </c>
      <c r="J17" s="88" t="s">
        <v>57</v>
      </c>
      <c r="K17" s="86"/>
    </row>
    <row r="18" customFormat="false" ht="20" hidden="false" customHeight="true" outlineLevel="0" collapsed="false">
      <c r="A18" s="83" t="n">
        <v>7</v>
      </c>
      <c r="B18" s="48"/>
      <c r="C18" s="89" t="s">
        <v>299</v>
      </c>
      <c r="D18" s="73" t="s">
        <v>314</v>
      </c>
      <c r="E18" s="73" t="s">
        <v>315</v>
      </c>
      <c r="F18" s="86"/>
      <c r="G18" s="37" t="s">
        <v>34</v>
      </c>
      <c r="H18" s="88" t="n">
        <v>120</v>
      </c>
      <c r="I18" s="90" t="n">
        <v>1</v>
      </c>
      <c r="J18" s="88" t="s">
        <v>291</v>
      </c>
      <c r="K18" s="86"/>
    </row>
    <row r="19" customFormat="false" ht="21" hidden="false" customHeight="true" outlineLevel="0" collapsed="false">
      <c r="A19" s="50" t="n">
        <v>8</v>
      </c>
      <c r="B19" s="48"/>
      <c r="C19" s="89" t="s">
        <v>299</v>
      </c>
      <c r="D19" s="73" t="s">
        <v>316</v>
      </c>
      <c r="E19" s="73" t="s">
        <v>317</v>
      </c>
      <c r="F19" s="86"/>
      <c r="G19" s="37" t="s">
        <v>34</v>
      </c>
      <c r="H19" s="88" t="n">
        <v>86</v>
      </c>
      <c r="I19" s="90" t="n">
        <v>1</v>
      </c>
      <c r="J19" s="88" t="s">
        <v>291</v>
      </c>
      <c r="K19" s="86"/>
    </row>
    <row r="20" customFormat="false" ht="21" hidden="false" customHeight="true" outlineLevel="0" collapsed="false">
      <c r="A20" s="83" t="n">
        <v>9</v>
      </c>
      <c r="B20" s="48"/>
      <c r="C20" s="89" t="s">
        <v>299</v>
      </c>
      <c r="D20" s="73" t="s">
        <v>318</v>
      </c>
      <c r="E20" s="73" t="s">
        <v>319</v>
      </c>
      <c r="F20" s="86"/>
      <c r="G20" s="37" t="s">
        <v>34</v>
      </c>
      <c r="H20" s="88" t="n">
        <v>50</v>
      </c>
      <c r="I20" s="90" t="n">
        <v>1</v>
      </c>
      <c r="J20" s="88" t="s">
        <v>291</v>
      </c>
      <c r="K20" s="86"/>
    </row>
    <row r="21" customFormat="false" ht="25" hidden="false" customHeight="true" outlineLevel="0" collapsed="false">
      <c r="A21" s="50" t="n">
        <v>10</v>
      </c>
      <c r="B21" s="48"/>
      <c r="C21" s="89" t="s">
        <v>280</v>
      </c>
      <c r="D21" s="73" t="s">
        <v>320</v>
      </c>
      <c r="E21" s="73" t="s">
        <v>321</v>
      </c>
      <c r="F21" s="86"/>
      <c r="G21" s="37" t="s">
        <v>34</v>
      </c>
      <c r="H21" s="88" t="n">
        <v>150</v>
      </c>
      <c r="I21" s="90" t="n">
        <v>1</v>
      </c>
      <c r="J21" s="88" t="s">
        <v>57</v>
      </c>
      <c r="K21" s="86"/>
    </row>
    <row r="22" customFormat="false" ht="24" hidden="false" customHeight="true" outlineLevel="0" collapsed="false">
      <c r="A22" s="50" t="n">
        <v>11</v>
      </c>
      <c r="B22" s="48" t="s">
        <v>302</v>
      </c>
      <c r="C22" s="89" t="s">
        <v>280</v>
      </c>
      <c r="D22" s="73" t="s">
        <v>322</v>
      </c>
      <c r="E22" s="73" t="s">
        <v>323</v>
      </c>
      <c r="F22" s="86"/>
      <c r="G22" s="37" t="s">
        <v>34</v>
      </c>
      <c r="H22" s="88" t="n">
        <v>200</v>
      </c>
      <c r="I22" s="88" t="n">
        <v>1</v>
      </c>
      <c r="J22" s="88" t="s">
        <v>291</v>
      </c>
      <c r="K22" s="86"/>
    </row>
    <row r="23" customFormat="false" ht="25" hidden="false" customHeight="true" outlineLevel="0" collapsed="false">
      <c r="A23" s="50" t="n">
        <v>12</v>
      </c>
      <c r="B23" s="48"/>
      <c r="C23" s="89" t="s">
        <v>280</v>
      </c>
      <c r="D23" s="73" t="s">
        <v>324</v>
      </c>
      <c r="E23" s="73" t="s">
        <v>325</v>
      </c>
      <c r="F23" s="86"/>
      <c r="G23" s="37" t="s">
        <v>34</v>
      </c>
      <c r="H23" s="88" t="n">
        <v>150</v>
      </c>
      <c r="I23" s="88" t="n">
        <v>2</v>
      </c>
      <c r="J23" s="88" t="s">
        <v>326</v>
      </c>
      <c r="K23" s="86"/>
    </row>
    <row r="24" customFormat="false" ht="24" hidden="false" customHeight="true" outlineLevel="0" collapsed="false">
      <c r="A24" s="83" t="n">
        <v>13</v>
      </c>
      <c r="B24" s="48"/>
      <c r="C24" s="89" t="s">
        <v>280</v>
      </c>
      <c r="D24" s="73" t="s">
        <v>327</v>
      </c>
      <c r="E24" s="73" t="s">
        <v>328</v>
      </c>
      <c r="F24" s="86"/>
      <c r="G24" s="37" t="s">
        <v>34</v>
      </c>
      <c r="H24" s="88" t="n">
        <v>70</v>
      </c>
      <c r="I24" s="88" t="n">
        <v>2</v>
      </c>
      <c r="J24" s="88" t="s">
        <v>291</v>
      </c>
      <c r="K24" s="86"/>
    </row>
    <row r="25" customFormat="false" ht="23" hidden="false" customHeight="true" outlineLevel="0" collapsed="false">
      <c r="A25" s="50" t="n">
        <v>14</v>
      </c>
      <c r="B25" s="48"/>
      <c r="C25" s="89" t="s">
        <v>280</v>
      </c>
      <c r="D25" s="73" t="s">
        <v>329</v>
      </c>
      <c r="E25" s="73" t="s">
        <v>330</v>
      </c>
      <c r="F25" s="86"/>
      <c r="G25" s="37" t="s">
        <v>34</v>
      </c>
      <c r="H25" s="88" t="n">
        <v>50</v>
      </c>
      <c r="I25" s="90" t="n">
        <v>1</v>
      </c>
      <c r="J25" s="88" t="s">
        <v>291</v>
      </c>
      <c r="K25" s="86"/>
    </row>
    <row r="26" customFormat="false" ht="23" hidden="false" customHeight="true" outlineLevel="0" collapsed="false">
      <c r="A26" s="83" t="n">
        <v>15</v>
      </c>
      <c r="B26" s="48"/>
      <c r="C26" s="89" t="s">
        <v>280</v>
      </c>
      <c r="D26" s="73" t="s">
        <v>331</v>
      </c>
      <c r="E26" s="73" t="s">
        <v>332</v>
      </c>
      <c r="F26" s="86"/>
      <c r="G26" s="37" t="s">
        <v>34</v>
      </c>
      <c r="H26" s="88" t="n">
        <v>150</v>
      </c>
      <c r="I26" s="90" t="n">
        <v>2</v>
      </c>
      <c r="J26" s="88" t="s">
        <v>291</v>
      </c>
      <c r="K26" s="86"/>
    </row>
    <row r="27" customFormat="false" ht="22" hidden="false" customHeight="true" outlineLevel="0" collapsed="false">
      <c r="A27" s="50" t="n">
        <v>16</v>
      </c>
      <c r="B27" s="48"/>
      <c r="C27" s="89" t="s">
        <v>280</v>
      </c>
      <c r="D27" s="73" t="s">
        <v>333</v>
      </c>
      <c r="E27" s="73" t="s">
        <v>334</v>
      </c>
      <c r="F27" s="86"/>
      <c r="G27" s="37" t="s">
        <v>34</v>
      </c>
      <c r="H27" s="88" t="n">
        <v>150</v>
      </c>
      <c r="I27" s="90" t="n">
        <v>2</v>
      </c>
      <c r="J27" s="88" t="s">
        <v>57</v>
      </c>
      <c r="K27" s="86"/>
    </row>
    <row r="28" customFormat="false" ht="21" hidden="false" customHeight="true" outlineLevel="0" collapsed="false">
      <c r="A28" s="83" t="n">
        <v>17</v>
      </c>
      <c r="B28" s="48"/>
      <c r="C28" s="89" t="s">
        <v>280</v>
      </c>
      <c r="D28" s="73" t="s">
        <v>281</v>
      </c>
      <c r="E28" s="73" t="s">
        <v>335</v>
      </c>
      <c r="F28" s="86"/>
      <c r="G28" s="37" t="s">
        <v>34</v>
      </c>
      <c r="H28" s="88" t="n">
        <v>50</v>
      </c>
      <c r="I28" s="90" t="n">
        <v>1</v>
      </c>
      <c r="J28" s="88" t="s">
        <v>291</v>
      </c>
      <c r="K28" s="86"/>
    </row>
    <row r="29" customFormat="false" ht="21" hidden="false" customHeight="true" outlineLevel="0" collapsed="false">
      <c r="A29" s="50" t="n">
        <v>18</v>
      </c>
      <c r="B29" s="48"/>
      <c r="C29" s="89" t="s">
        <v>280</v>
      </c>
      <c r="D29" s="73" t="s">
        <v>336</v>
      </c>
      <c r="E29" s="73" t="s">
        <v>337</v>
      </c>
      <c r="F29" s="86"/>
      <c r="G29" s="37" t="s">
        <v>34</v>
      </c>
      <c r="H29" s="88" t="n">
        <v>50</v>
      </c>
      <c r="I29" s="90" t="n">
        <v>1</v>
      </c>
      <c r="J29" s="88" t="s">
        <v>57</v>
      </c>
      <c r="K29" s="86"/>
    </row>
    <row r="30" customFormat="false" ht="23" hidden="false" customHeight="true" outlineLevel="0" collapsed="false">
      <c r="A30" s="83" t="n">
        <v>19</v>
      </c>
      <c r="B30" s="48"/>
      <c r="C30" s="89" t="s">
        <v>280</v>
      </c>
      <c r="D30" s="73" t="s">
        <v>338</v>
      </c>
      <c r="E30" s="73" t="s">
        <v>339</v>
      </c>
      <c r="F30" s="86"/>
      <c r="G30" s="37" t="s">
        <v>34</v>
      </c>
      <c r="H30" s="88" t="n">
        <v>28</v>
      </c>
      <c r="I30" s="90" t="n">
        <v>1</v>
      </c>
      <c r="J30" s="88" t="s">
        <v>291</v>
      </c>
      <c r="K30" s="86"/>
    </row>
    <row r="31" customFormat="false" ht="21" hidden="false" customHeight="true" outlineLevel="0" collapsed="false">
      <c r="A31" s="50" t="n">
        <v>20</v>
      </c>
      <c r="B31" s="48"/>
      <c r="C31" s="89" t="s">
        <v>296</v>
      </c>
      <c r="D31" s="73" t="s">
        <v>340</v>
      </c>
      <c r="E31" s="73" t="s">
        <v>341</v>
      </c>
      <c r="F31" s="86"/>
      <c r="G31" s="37" t="s">
        <v>34</v>
      </c>
      <c r="H31" s="91" t="n">
        <v>60</v>
      </c>
      <c r="I31" s="90" t="n">
        <v>1</v>
      </c>
      <c r="J31" s="88" t="s">
        <v>291</v>
      </c>
      <c r="K31" s="86"/>
    </row>
    <row r="32" customFormat="false" ht="21" hidden="false" customHeight="true" outlineLevel="0" collapsed="false">
      <c r="A32" s="83" t="n">
        <v>21</v>
      </c>
      <c r="B32" s="48"/>
      <c r="C32" s="89" t="s">
        <v>296</v>
      </c>
      <c r="D32" s="73" t="s">
        <v>342</v>
      </c>
      <c r="E32" s="73" t="s">
        <v>343</v>
      </c>
      <c r="F32" s="86"/>
      <c r="G32" s="37" t="s">
        <v>34</v>
      </c>
      <c r="H32" s="91" t="n">
        <v>45</v>
      </c>
      <c r="I32" s="90" t="n">
        <v>1</v>
      </c>
      <c r="J32" s="88" t="s">
        <v>57</v>
      </c>
      <c r="K32" s="86"/>
    </row>
    <row r="33" customFormat="false" ht="21" hidden="false" customHeight="true" outlineLevel="0" collapsed="false">
      <c r="A33" s="50" t="n">
        <v>22</v>
      </c>
      <c r="B33" s="48"/>
      <c r="C33" s="89" t="s">
        <v>296</v>
      </c>
      <c r="D33" s="73" t="s">
        <v>344</v>
      </c>
      <c r="E33" s="73" t="s">
        <v>345</v>
      </c>
      <c r="F33" s="86"/>
      <c r="G33" s="37" t="s">
        <v>34</v>
      </c>
      <c r="H33" s="91" t="n">
        <v>40</v>
      </c>
      <c r="I33" s="90" t="n">
        <v>1</v>
      </c>
      <c r="J33" s="88" t="s">
        <v>57</v>
      </c>
      <c r="K33" s="86"/>
    </row>
    <row r="34" customFormat="false" ht="23" hidden="false" customHeight="true" outlineLevel="0" collapsed="false">
      <c r="A34" s="83" t="n">
        <v>23</v>
      </c>
      <c r="B34" s="48"/>
      <c r="C34" s="89" t="s">
        <v>296</v>
      </c>
      <c r="D34" s="73" t="s">
        <v>346</v>
      </c>
      <c r="E34" s="73" t="s">
        <v>347</v>
      </c>
      <c r="F34" s="86"/>
      <c r="G34" s="37" t="s">
        <v>34</v>
      </c>
      <c r="H34" s="90" t="n">
        <v>80</v>
      </c>
      <c r="I34" s="90" t="n">
        <v>1</v>
      </c>
      <c r="J34" s="88" t="s">
        <v>57</v>
      </c>
      <c r="K34" s="86"/>
    </row>
    <row r="35" customFormat="false" ht="21" hidden="false" customHeight="true" outlineLevel="0" collapsed="false">
      <c r="A35" s="50" t="n">
        <v>24</v>
      </c>
      <c r="B35" s="48"/>
      <c r="C35" s="89" t="s">
        <v>296</v>
      </c>
      <c r="D35" s="73" t="s">
        <v>348</v>
      </c>
      <c r="E35" s="73" t="s">
        <v>349</v>
      </c>
      <c r="F35" s="86"/>
      <c r="G35" s="37" t="s">
        <v>34</v>
      </c>
      <c r="H35" s="90" t="n">
        <v>120</v>
      </c>
      <c r="I35" s="90" t="n">
        <v>1</v>
      </c>
      <c r="J35" s="88" t="s">
        <v>291</v>
      </c>
      <c r="K35" s="86"/>
    </row>
    <row r="36" customFormat="false" ht="21" hidden="false" customHeight="true" outlineLevel="0" collapsed="false">
      <c r="A36" s="83" t="n">
        <v>25</v>
      </c>
      <c r="B36" s="48"/>
      <c r="C36" s="89" t="s">
        <v>296</v>
      </c>
      <c r="D36" s="73" t="s">
        <v>297</v>
      </c>
      <c r="E36" s="73" t="s">
        <v>350</v>
      </c>
      <c r="F36" s="86"/>
      <c r="G36" s="37" t="s">
        <v>34</v>
      </c>
      <c r="H36" s="90" t="n">
        <v>60</v>
      </c>
      <c r="I36" s="90" t="n">
        <v>1</v>
      </c>
      <c r="J36" s="88" t="s">
        <v>291</v>
      </c>
      <c r="K36" s="86"/>
    </row>
    <row r="37" customFormat="false" ht="22" hidden="false" customHeight="true" outlineLevel="0" collapsed="false">
      <c r="A37" s="50" t="n">
        <v>26</v>
      </c>
      <c r="B37" s="48"/>
      <c r="C37" s="89" t="s">
        <v>296</v>
      </c>
      <c r="D37" s="73" t="s">
        <v>351</v>
      </c>
      <c r="E37" s="73" t="s">
        <v>352</v>
      </c>
      <c r="F37" s="86"/>
      <c r="G37" s="37" t="s">
        <v>34</v>
      </c>
      <c r="H37" s="90" t="n">
        <v>50</v>
      </c>
      <c r="I37" s="90" t="n">
        <v>1</v>
      </c>
      <c r="J37" s="88" t="s">
        <v>291</v>
      </c>
      <c r="K37" s="86"/>
    </row>
    <row r="38" customFormat="false" ht="23" hidden="false" customHeight="true" outlineLevel="0" collapsed="false">
      <c r="A38" s="83" t="n">
        <v>27</v>
      </c>
      <c r="B38" s="48"/>
      <c r="C38" s="92" t="s">
        <v>284</v>
      </c>
      <c r="D38" s="73" t="s">
        <v>285</v>
      </c>
      <c r="E38" s="73" t="s">
        <v>353</v>
      </c>
      <c r="F38" s="86"/>
      <c r="G38" s="37" t="s">
        <v>34</v>
      </c>
      <c r="H38" s="93" t="n">
        <v>250</v>
      </c>
      <c r="I38" s="90" t="n">
        <v>5</v>
      </c>
      <c r="J38" s="88" t="s">
        <v>57</v>
      </c>
      <c r="K38" s="86"/>
    </row>
    <row r="39" customFormat="false" ht="22" hidden="false" customHeight="true" outlineLevel="0" collapsed="false">
      <c r="A39" s="50" t="n">
        <v>28</v>
      </c>
      <c r="B39" s="48"/>
      <c r="C39" s="92" t="s">
        <v>284</v>
      </c>
      <c r="D39" s="73" t="s">
        <v>354</v>
      </c>
      <c r="E39" s="73" t="s">
        <v>355</v>
      </c>
      <c r="F39" s="86"/>
      <c r="G39" s="37" t="s">
        <v>34</v>
      </c>
      <c r="H39" s="93" t="n">
        <v>120</v>
      </c>
      <c r="I39" s="90" t="n">
        <v>1</v>
      </c>
      <c r="J39" s="88" t="s">
        <v>57</v>
      </c>
      <c r="K39" s="86"/>
    </row>
    <row r="40" customFormat="false" ht="21" hidden="false" customHeight="true" outlineLevel="0" collapsed="false">
      <c r="A40" s="83" t="n">
        <v>29</v>
      </c>
      <c r="B40" s="48"/>
      <c r="C40" s="92" t="s">
        <v>284</v>
      </c>
      <c r="D40" s="73" t="s">
        <v>356</v>
      </c>
      <c r="E40" s="73" t="s">
        <v>357</v>
      </c>
      <c r="F40" s="86"/>
      <c r="G40" s="37" t="s">
        <v>34</v>
      </c>
      <c r="H40" s="93" t="n">
        <v>400</v>
      </c>
      <c r="I40" s="90" t="n">
        <v>5</v>
      </c>
      <c r="J40" s="88" t="s">
        <v>57</v>
      </c>
      <c r="K40" s="86"/>
    </row>
    <row r="41" customFormat="false" ht="21" hidden="false" customHeight="true" outlineLevel="0" collapsed="false">
      <c r="A41" s="50" t="n">
        <v>30</v>
      </c>
      <c r="B41" s="48"/>
      <c r="C41" s="34" t="s">
        <v>284</v>
      </c>
      <c r="D41" s="73" t="s">
        <v>358</v>
      </c>
      <c r="E41" s="73" t="s">
        <v>359</v>
      </c>
      <c r="F41" s="86"/>
      <c r="G41" s="37" t="s">
        <v>34</v>
      </c>
      <c r="H41" s="94" t="n">
        <v>100</v>
      </c>
      <c r="I41" s="94" t="n">
        <v>1</v>
      </c>
      <c r="J41" s="88" t="s">
        <v>291</v>
      </c>
      <c r="K41" s="86"/>
    </row>
    <row r="42" customFormat="false" ht="21" hidden="false" customHeight="true" outlineLevel="0" collapsed="false">
      <c r="A42" s="83" t="n">
        <v>31</v>
      </c>
      <c r="B42" s="48"/>
      <c r="C42" s="34" t="s">
        <v>284</v>
      </c>
      <c r="D42" s="73" t="s">
        <v>360</v>
      </c>
      <c r="E42" s="73" t="s">
        <v>361</v>
      </c>
      <c r="F42" s="86"/>
      <c r="G42" s="37" t="s">
        <v>34</v>
      </c>
      <c r="H42" s="93" t="n">
        <v>100</v>
      </c>
      <c r="I42" s="95" t="n">
        <v>1</v>
      </c>
      <c r="J42" s="88" t="s">
        <v>57</v>
      </c>
      <c r="K42" s="86"/>
    </row>
    <row r="43" customFormat="false" ht="21" hidden="false" customHeight="true" outlineLevel="0" collapsed="false">
      <c r="A43" s="50" t="n">
        <v>32</v>
      </c>
      <c r="B43" s="48"/>
      <c r="C43" s="34" t="s">
        <v>284</v>
      </c>
      <c r="D43" s="73" t="s">
        <v>362</v>
      </c>
      <c r="E43" s="73" t="s">
        <v>363</v>
      </c>
      <c r="F43" s="86"/>
      <c r="G43" s="37" t="s">
        <v>34</v>
      </c>
      <c r="H43" s="93" t="n">
        <v>40</v>
      </c>
      <c r="I43" s="94" t="n">
        <v>1</v>
      </c>
      <c r="J43" s="88" t="s">
        <v>291</v>
      </c>
      <c r="K43" s="86"/>
    </row>
    <row r="44" customFormat="false" ht="21" hidden="false" customHeight="true" outlineLevel="0" collapsed="false">
      <c r="A44" s="50" t="n">
        <v>33</v>
      </c>
      <c r="B44" s="48" t="s">
        <v>302</v>
      </c>
      <c r="C44" s="34" t="s">
        <v>284</v>
      </c>
      <c r="D44" s="73" t="s">
        <v>364</v>
      </c>
      <c r="E44" s="73" t="s">
        <v>365</v>
      </c>
      <c r="F44" s="86"/>
      <c r="G44" s="37" t="s">
        <v>34</v>
      </c>
      <c r="H44" s="93" t="n">
        <v>250</v>
      </c>
      <c r="I44" s="94" t="n">
        <v>3</v>
      </c>
      <c r="J44" s="88" t="s">
        <v>366</v>
      </c>
      <c r="K44" s="86"/>
    </row>
    <row r="45" customFormat="false" ht="22" hidden="false" customHeight="true" outlineLevel="0" collapsed="false">
      <c r="A45" s="50" t="n">
        <v>34</v>
      </c>
      <c r="B45" s="48"/>
      <c r="C45" s="34" t="s">
        <v>284</v>
      </c>
      <c r="D45" s="73" t="s">
        <v>367</v>
      </c>
      <c r="E45" s="73" t="s">
        <v>368</v>
      </c>
      <c r="F45" s="86"/>
      <c r="G45" s="37" t="s">
        <v>34</v>
      </c>
      <c r="H45" s="93" t="n">
        <v>89</v>
      </c>
      <c r="I45" s="96" t="n">
        <v>0</v>
      </c>
      <c r="J45" s="88" t="s">
        <v>366</v>
      </c>
      <c r="K45" s="86"/>
    </row>
    <row r="46" customFormat="false" ht="22" hidden="false" customHeight="true" outlineLevel="0" collapsed="false">
      <c r="A46" s="83" t="n">
        <v>35</v>
      </c>
      <c r="B46" s="48"/>
      <c r="C46" s="34" t="s">
        <v>284</v>
      </c>
      <c r="D46" s="73" t="s">
        <v>369</v>
      </c>
      <c r="E46" s="73" t="s">
        <v>370</v>
      </c>
      <c r="F46" s="86"/>
      <c r="G46" s="37" t="s">
        <v>34</v>
      </c>
      <c r="H46" s="93" t="n">
        <v>98</v>
      </c>
      <c r="I46" s="94" t="n">
        <v>0</v>
      </c>
      <c r="J46" s="88" t="s">
        <v>57</v>
      </c>
      <c r="K46" s="86"/>
    </row>
    <row r="47" customFormat="false" ht="22" hidden="false" customHeight="true" outlineLevel="0" collapsed="false">
      <c r="A47" s="50" t="n">
        <v>36</v>
      </c>
      <c r="B47" s="48"/>
      <c r="C47" s="92" t="s">
        <v>288</v>
      </c>
      <c r="D47" s="73" t="s">
        <v>371</v>
      </c>
      <c r="E47" s="73" t="s">
        <v>372</v>
      </c>
      <c r="F47" s="86"/>
      <c r="G47" s="37" t="s">
        <v>34</v>
      </c>
      <c r="H47" s="93" t="n">
        <v>129</v>
      </c>
      <c r="I47" s="93" t="n">
        <v>1</v>
      </c>
      <c r="J47" s="88" t="s">
        <v>291</v>
      </c>
      <c r="K47" s="86"/>
    </row>
    <row r="48" customFormat="false" ht="21" hidden="false" customHeight="true" outlineLevel="0" collapsed="false">
      <c r="A48" s="83" t="n">
        <v>37</v>
      </c>
      <c r="B48" s="48"/>
      <c r="C48" s="92" t="s">
        <v>288</v>
      </c>
      <c r="D48" s="73" t="s">
        <v>373</v>
      </c>
      <c r="E48" s="73" t="s">
        <v>374</v>
      </c>
      <c r="F48" s="86"/>
      <c r="G48" s="37" t="s">
        <v>34</v>
      </c>
      <c r="H48" s="93" t="n">
        <v>300</v>
      </c>
      <c r="I48" s="93" t="n">
        <v>1</v>
      </c>
      <c r="J48" s="88" t="s">
        <v>291</v>
      </c>
      <c r="K48" s="86"/>
    </row>
    <row r="49" customFormat="false" ht="19" hidden="false" customHeight="true" outlineLevel="0" collapsed="false">
      <c r="A49" s="50" t="n">
        <v>38</v>
      </c>
      <c r="B49" s="48"/>
      <c r="C49" s="92" t="s">
        <v>288</v>
      </c>
      <c r="D49" s="73" t="s">
        <v>289</v>
      </c>
      <c r="E49" s="73" t="s">
        <v>375</v>
      </c>
      <c r="F49" s="86"/>
      <c r="G49" s="37" t="s">
        <v>34</v>
      </c>
      <c r="H49" s="93" t="n">
        <v>130</v>
      </c>
      <c r="I49" s="93" t="n">
        <v>1</v>
      </c>
      <c r="J49" s="88" t="s">
        <v>291</v>
      </c>
      <c r="K49" s="86"/>
    </row>
    <row r="50" customFormat="false" ht="22" hidden="false" customHeight="true" outlineLevel="0" collapsed="false">
      <c r="A50" s="83" t="n">
        <v>39</v>
      </c>
      <c r="B50" s="48"/>
      <c r="C50" s="92" t="s">
        <v>288</v>
      </c>
      <c r="D50" s="73" t="s">
        <v>376</v>
      </c>
      <c r="E50" s="73" t="s">
        <v>377</v>
      </c>
      <c r="F50" s="86"/>
      <c r="G50" s="37" t="s">
        <v>34</v>
      </c>
      <c r="H50" s="93" t="n">
        <v>130</v>
      </c>
      <c r="I50" s="97" t="n">
        <v>1</v>
      </c>
      <c r="J50" s="88" t="s">
        <v>291</v>
      </c>
      <c r="K50" s="86"/>
    </row>
    <row r="51" customFormat="false" ht="22" hidden="false" customHeight="true" outlineLevel="0" collapsed="false">
      <c r="A51" s="50" t="n">
        <v>40</v>
      </c>
      <c r="B51" s="48"/>
      <c r="C51" s="92" t="s">
        <v>288</v>
      </c>
      <c r="D51" s="73" t="s">
        <v>378</v>
      </c>
      <c r="E51" s="73" t="s">
        <v>379</v>
      </c>
      <c r="F51" s="86"/>
      <c r="G51" s="37" t="s">
        <v>34</v>
      </c>
      <c r="H51" s="93" t="n">
        <v>100</v>
      </c>
      <c r="I51" s="93" t="n">
        <v>1</v>
      </c>
      <c r="J51" s="88" t="s">
        <v>291</v>
      </c>
      <c r="K51" s="86"/>
    </row>
    <row r="52" customFormat="false" ht="22" hidden="false" customHeight="true" outlineLevel="0" collapsed="false">
      <c r="A52" s="83" t="n">
        <v>41</v>
      </c>
      <c r="B52" s="48"/>
      <c r="C52" s="92" t="s">
        <v>288</v>
      </c>
      <c r="D52" s="73" t="s">
        <v>380</v>
      </c>
      <c r="E52" s="73" t="s">
        <v>381</v>
      </c>
      <c r="F52" s="86"/>
      <c r="G52" s="37" t="s">
        <v>34</v>
      </c>
      <c r="H52" s="93" t="n">
        <v>100</v>
      </c>
      <c r="I52" s="97" t="n">
        <v>1</v>
      </c>
      <c r="J52" s="88" t="s">
        <v>291</v>
      </c>
      <c r="K52" s="86"/>
    </row>
    <row r="53" customFormat="false" ht="20" hidden="false" customHeight="true" outlineLevel="0" collapsed="false">
      <c r="A53" s="50" t="n">
        <v>42</v>
      </c>
      <c r="B53" s="48"/>
      <c r="C53" s="92" t="s">
        <v>288</v>
      </c>
      <c r="D53" s="73" t="s">
        <v>382</v>
      </c>
      <c r="E53" s="73" t="s">
        <v>383</v>
      </c>
      <c r="F53" s="86"/>
      <c r="G53" s="37" t="s">
        <v>34</v>
      </c>
      <c r="H53" s="93" t="n">
        <v>150</v>
      </c>
      <c r="I53" s="98" t="n">
        <v>1</v>
      </c>
      <c r="J53" s="88" t="s">
        <v>291</v>
      </c>
      <c r="K53" s="86"/>
    </row>
    <row r="54" customFormat="false" ht="20" hidden="false" customHeight="true" outlineLevel="0" collapsed="false">
      <c r="A54" s="83" t="n">
        <v>43</v>
      </c>
      <c r="B54" s="48"/>
      <c r="C54" s="92" t="s">
        <v>288</v>
      </c>
      <c r="D54" s="73" t="s">
        <v>384</v>
      </c>
      <c r="E54" s="73" t="s">
        <v>385</v>
      </c>
      <c r="F54" s="86"/>
      <c r="G54" s="37" t="s">
        <v>34</v>
      </c>
      <c r="H54" s="93" t="n">
        <v>100</v>
      </c>
      <c r="I54" s="93" t="n">
        <v>2</v>
      </c>
      <c r="J54" s="88" t="s">
        <v>291</v>
      </c>
      <c r="K54" s="86"/>
    </row>
    <row r="55" customFormat="false" ht="18" hidden="false" customHeight="true" outlineLevel="0" collapsed="false">
      <c r="A55" s="50" t="n">
        <v>44</v>
      </c>
      <c r="B55" s="48"/>
      <c r="C55" s="92" t="s">
        <v>288</v>
      </c>
      <c r="D55" s="73" t="s">
        <v>386</v>
      </c>
      <c r="E55" s="73" t="s">
        <v>387</v>
      </c>
      <c r="F55" s="86"/>
      <c r="G55" s="37" t="s">
        <v>34</v>
      </c>
      <c r="H55" s="93" t="n">
        <v>50</v>
      </c>
      <c r="I55" s="97" t="n">
        <v>1</v>
      </c>
      <c r="J55" s="88" t="s">
        <v>291</v>
      </c>
      <c r="K55" s="86"/>
    </row>
    <row r="56" customFormat="false" ht="21" hidden="false" customHeight="true" outlineLevel="0" collapsed="false">
      <c r="A56" s="83" t="n">
        <v>45</v>
      </c>
      <c r="B56" s="48"/>
      <c r="C56" s="92" t="s">
        <v>288</v>
      </c>
      <c r="D56" s="73" t="s">
        <v>388</v>
      </c>
      <c r="E56" s="73" t="s">
        <v>389</v>
      </c>
      <c r="F56" s="86"/>
      <c r="G56" s="37" t="s">
        <v>34</v>
      </c>
      <c r="H56" s="93" t="n">
        <v>100</v>
      </c>
      <c r="I56" s="98" t="n">
        <v>1</v>
      </c>
      <c r="J56" s="88" t="s">
        <v>291</v>
      </c>
      <c r="K56" s="86"/>
    </row>
    <row r="57" customFormat="false" ht="21" hidden="false" customHeight="true" outlineLevel="0" collapsed="false">
      <c r="A57" s="50" t="n">
        <v>46</v>
      </c>
      <c r="B57" s="48"/>
      <c r="C57" s="92" t="s">
        <v>288</v>
      </c>
      <c r="D57" s="73" t="s">
        <v>390</v>
      </c>
      <c r="E57" s="73" t="s">
        <v>391</v>
      </c>
      <c r="F57" s="86"/>
      <c r="G57" s="37" t="s">
        <v>34</v>
      </c>
      <c r="H57" s="93" t="n">
        <v>35</v>
      </c>
      <c r="I57" s="93" t="n">
        <v>1</v>
      </c>
      <c r="J57" s="88" t="s">
        <v>366</v>
      </c>
      <c r="K57" s="86"/>
    </row>
    <row r="58" customFormat="false" ht="22" hidden="false" customHeight="true" outlineLevel="0" collapsed="false">
      <c r="A58" s="83" t="n">
        <v>47</v>
      </c>
      <c r="B58" s="48"/>
      <c r="C58" s="92" t="s">
        <v>288</v>
      </c>
      <c r="D58" s="73" t="s">
        <v>392</v>
      </c>
      <c r="E58" s="73" t="s">
        <v>393</v>
      </c>
      <c r="F58" s="86"/>
      <c r="G58" s="37" t="s">
        <v>34</v>
      </c>
      <c r="H58" s="93" t="n">
        <v>87</v>
      </c>
      <c r="I58" s="93" t="n">
        <v>2</v>
      </c>
      <c r="J58" s="88" t="s">
        <v>57</v>
      </c>
      <c r="K58" s="86"/>
    </row>
    <row r="59" customFormat="false" ht="23" hidden="false" customHeight="true" outlineLevel="0" collapsed="false">
      <c r="A59" s="50" t="n">
        <v>48</v>
      </c>
      <c r="B59" s="48"/>
      <c r="C59" s="92" t="s">
        <v>288</v>
      </c>
      <c r="D59" s="73" t="s">
        <v>394</v>
      </c>
      <c r="E59" s="73" t="s">
        <v>395</v>
      </c>
      <c r="F59" s="86"/>
      <c r="G59" s="37" t="s">
        <v>34</v>
      </c>
      <c r="H59" s="93" t="n">
        <v>75</v>
      </c>
      <c r="I59" s="93" t="n">
        <v>2</v>
      </c>
      <c r="J59" s="88" t="s">
        <v>57</v>
      </c>
      <c r="K59" s="86"/>
    </row>
    <row r="60" customFormat="false" ht="23" hidden="false" customHeight="true" outlineLevel="0" collapsed="false">
      <c r="A60" s="83" t="n">
        <v>49</v>
      </c>
      <c r="B60" s="48"/>
      <c r="C60" s="92" t="s">
        <v>288</v>
      </c>
      <c r="D60" s="73" t="s">
        <v>292</v>
      </c>
      <c r="E60" s="73" t="s">
        <v>396</v>
      </c>
      <c r="F60" s="86"/>
      <c r="G60" s="37" t="s">
        <v>34</v>
      </c>
      <c r="H60" s="93" t="n">
        <v>100</v>
      </c>
      <c r="I60" s="93" t="n">
        <v>2</v>
      </c>
      <c r="J60" s="88" t="s">
        <v>57</v>
      </c>
      <c r="K60" s="86"/>
    </row>
    <row r="61" customFormat="false" ht="21" hidden="false" customHeight="true" outlineLevel="0" collapsed="false">
      <c r="A61" s="50" t="n">
        <v>50</v>
      </c>
      <c r="B61" s="48"/>
      <c r="C61" s="92" t="s">
        <v>288</v>
      </c>
      <c r="D61" s="73" t="s">
        <v>397</v>
      </c>
      <c r="E61" s="73" t="s">
        <v>398</v>
      </c>
      <c r="F61" s="86"/>
      <c r="G61" s="37" t="s">
        <v>34</v>
      </c>
      <c r="H61" s="93" t="n">
        <v>100</v>
      </c>
      <c r="I61" s="93" t="n">
        <v>2</v>
      </c>
      <c r="J61" s="88" t="s">
        <v>291</v>
      </c>
      <c r="K61" s="86"/>
    </row>
    <row r="62" customFormat="false" ht="21" hidden="false" customHeight="true" outlineLevel="0" collapsed="false">
      <c r="A62" s="83" t="n">
        <v>51</v>
      </c>
      <c r="B62" s="48"/>
      <c r="C62" s="92" t="s">
        <v>288</v>
      </c>
      <c r="D62" s="73" t="s">
        <v>399</v>
      </c>
      <c r="E62" s="73" t="s">
        <v>400</v>
      </c>
      <c r="F62" s="86"/>
      <c r="G62" s="37" t="s">
        <v>34</v>
      </c>
      <c r="H62" s="98" t="n">
        <v>650</v>
      </c>
      <c r="I62" s="98" t="n">
        <v>8</v>
      </c>
      <c r="J62" s="88" t="s">
        <v>291</v>
      </c>
      <c r="K62" s="86"/>
    </row>
    <row r="63" customFormat="false" ht="21" hidden="false" customHeight="true" outlineLevel="0" collapsed="false">
      <c r="A63" s="50" t="n">
        <v>52</v>
      </c>
      <c r="B63" s="48"/>
      <c r="C63" s="92" t="s">
        <v>288</v>
      </c>
      <c r="D63" s="73" t="s">
        <v>401</v>
      </c>
      <c r="E63" s="73" t="s">
        <v>402</v>
      </c>
      <c r="F63" s="86"/>
      <c r="G63" s="37" t="s">
        <v>34</v>
      </c>
      <c r="H63" s="93" t="n">
        <v>360</v>
      </c>
      <c r="I63" s="98" t="n">
        <v>5</v>
      </c>
      <c r="J63" s="88" t="s">
        <v>291</v>
      </c>
      <c r="K63" s="86"/>
    </row>
    <row r="64" customFormat="false" ht="23" hidden="false" customHeight="true" outlineLevel="0" collapsed="false">
      <c r="A64" s="83" t="n">
        <v>53</v>
      </c>
      <c r="B64" s="48"/>
      <c r="C64" s="92" t="s">
        <v>288</v>
      </c>
      <c r="D64" s="73" t="s">
        <v>403</v>
      </c>
      <c r="E64" s="73" t="s">
        <v>404</v>
      </c>
      <c r="F64" s="86"/>
      <c r="G64" s="37" t="s">
        <v>34</v>
      </c>
      <c r="H64" s="93" t="n">
        <v>50</v>
      </c>
      <c r="I64" s="93" t="n">
        <v>2</v>
      </c>
      <c r="J64" s="88" t="s">
        <v>291</v>
      </c>
      <c r="K64" s="86"/>
    </row>
    <row r="65" customFormat="false" ht="14.25" hidden="false" customHeight="false" outlineLevel="0" collapsed="false">
      <c r="I65" s="62" t="n">
        <f aca="false">SUM(I12:I64)</f>
        <v>101</v>
      </c>
    </row>
  </sheetData>
  <mergeCells count="2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B5:B10"/>
    <mergeCell ref="A7:A8"/>
    <mergeCell ref="C7:C8"/>
    <mergeCell ref="A11:K11"/>
    <mergeCell ref="B12:B21"/>
    <mergeCell ref="B22:B43"/>
    <mergeCell ref="B44:B64"/>
  </mergeCells>
  <printOptions headings="false" gridLines="false" gridLinesSet="true" horizontalCentered="false" verticalCentered="false"/>
  <pageMargins left="0.826388888888889" right="0.708333333333333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4.87"/>
    <col collapsed="false" customWidth="true" hidden="false" outlineLevel="0" max="2" min="2" style="99" width="9.34"/>
    <col collapsed="false" customWidth="true" hidden="false" outlineLevel="0" max="3" min="3" style="99" width="9.58"/>
    <col collapsed="false" customWidth="false" hidden="false" outlineLevel="0" max="4" min="4" style="100" width="8.99"/>
    <col collapsed="false" customWidth="true" hidden="false" outlineLevel="0" max="5" min="5" style="101" width="28.3"/>
    <col collapsed="false" customWidth="true" hidden="false" outlineLevel="0" max="6" min="6" style="99" width="7.12"/>
    <col collapsed="false" customWidth="true" hidden="false" outlineLevel="0" max="7" min="7" style="99" width="11.74"/>
    <col collapsed="false" customWidth="true" hidden="false" outlineLevel="0" max="8" min="8" style="99" width="8.11"/>
    <col collapsed="false" customWidth="true" hidden="false" outlineLevel="0" max="9" min="9" style="99" width="9.24"/>
    <col collapsed="false" customWidth="true" hidden="false" outlineLevel="0" max="10" min="10" style="99" width="9.99"/>
    <col collapsed="false" customWidth="true" hidden="false" outlineLevel="0" max="11" min="11" style="102" width="12.24"/>
    <col collapsed="false" customWidth="false" hidden="false" outlineLevel="0" max="257" min="12" style="99" width="8.99"/>
  </cols>
  <sheetData>
    <row r="1" s="99" customFormat="true" ht="52" hidden="false" customHeight="true" outlineLevel="0" collapsed="false">
      <c r="A1" s="103" t="s">
        <v>40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99" customFormat="true" ht="24" hidden="false" customHeight="true" outlineLevel="0" collapsed="false">
      <c r="A2" s="104" t="s">
        <v>18</v>
      </c>
      <c r="B2" s="68" t="s">
        <v>19</v>
      </c>
      <c r="C2" s="68" t="s">
        <v>20</v>
      </c>
      <c r="D2" s="68" t="s">
        <v>21</v>
      </c>
      <c r="E2" s="104" t="s">
        <v>22</v>
      </c>
      <c r="F2" s="68" t="s">
        <v>23</v>
      </c>
      <c r="G2" s="68" t="s">
        <v>24</v>
      </c>
      <c r="H2" s="68" t="s">
        <v>406</v>
      </c>
      <c r="I2" s="68" t="s">
        <v>276</v>
      </c>
      <c r="J2" s="68" t="s">
        <v>27</v>
      </c>
      <c r="K2" s="33" t="s">
        <v>28</v>
      </c>
    </row>
    <row r="3" s="99" customFormat="true" ht="14.25" hidden="false" customHeight="false" outlineLevel="0" collapsed="false">
      <c r="A3" s="104"/>
      <c r="B3" s="68"/>
      <c r="C3" s="68"/>
      <c r="D3" s="68"/>
      <c r="E3" s="104"/>
      <c r="F3" s="68"/>
      <c r="G3" s="68"/>
      <c r="H3" s="68"/>
      <c r="I3" s="68"/>
      <c r="J3" s="68"/>
      <c r="K3" s="33"/>
    </row>
    <row r="4" s="99" customFormat="true" ht="30" hidden="false" customHeight="true" outlineLevel="0" collapsed="false">
      <c r="A4" s="105" t="s">
        <v>278</v>
      </c>
      <c r="B4" s="105"/>
      <c r="C4" s="105"/>
      <c r="D4" s="105"/>
      <c r="E4" s="105"/>
      <c r="F4" s="105"/>
      <c r="G4" s="105"/>
      <c r="H4" s="105"/>
      <c r="I4" s="105"/>
      <c r="J4" s="105"/>
      <c r="K4" s="37"/>
    </row>
    <row r="5" s="99" customFormat="true" ht="30" hidden="false" customHeight="true" outlineLevel="0" collapsed="false">
      <c r="A5" s="106" t="n">
        <v>1</v>
      </c>
      <c r="B5" s="107" t="s">
        <v>407</v>
      </c>
      <c r="C5" s="108" t="s">
        <v>408</v>
      </c>
      <c r="D5" s="108" t="s">
        <v>408</v>
      </c>
      <c r="E5" s="73" t="s">
        <v>409</v>
      </c>
      <c r="F5" s="109" t="s">
        <v>76</v>
      </c>
      <c r="G5" s="110" t="s">
        <v>410</v>
      </c>
      <c r="H5" s="108" t="n">
        <v>2538</v>
      </c>
      <c r="I5" s="108" t="n">
        <v>35</v>
      </c>
      <c r="J5" s="37" t="s">
        <v>57</v>
      </c>
      <c r="K5" s="37"/>
    </row>
    <row r="6" s="99" customFormat="true" ht="30" hidden="false" customHeight="true" outlineLevel="0" collapsed="false">
      <c r="A6" s="32" t="n">
        <v>2</v>
      </c>
      <c r="B6" s="107"/>
      <c r="C6" s="34" t="s">
        <v>411</v>
      </c>
      <c r="D6" s="34" t="s">
        <v>411</v>
      </c>
      <c r="E6" s="73" t="s">
        <v>412</v>
      </c>
      <c r="F6" s="111" t="s">
        <v>413</v>
      </c>
      <c r="G6" s="110" t="s">
        <v>34</v>
      </c>
      <c r="H6" s="34" t="n">
        <v>2000</v>
      </c>
      <c r="I6" s="34" t="n">
        <v>30</v>
      </c>
      <c r="J6" s="37" t="s">
        <v>414</v>
      </c>
      <c r="K6" s="37"/>
    </row>
    <row r="7" s="99" customFormat="true" ht="30" hidden="false" customHeight="true" outlineLevel="0" collapsed="false">
      <c r="A7" s="108" t="n">
        <v>3</v>
      </c>
      <c r="B7" s="107"/>
      <c r="C7" s="34" t="s">
        <v>415</v>
      </c>
      <c r="D7" s="34" t="s">
        <v>415</v>
      </c>
      <c r="E7" s="73" t="s">
        <v>416</v>
      </c>
      <c r="F7" s="74" t="s">
        <v>39</v>
      </c>
      <c r="G7" s="110" t="s">
        <v>34</v>
      </c>
      <c r="H7" s="37" t="n">
        <v>1590</v>
      </c>
      <c r="I7" s="37" t="n">
        <v>30</v>
      </c>
      <c r="J7" s="37" t="s">
        <v>57</v>
      </c>
      <c r="K7" s="37"/>
    </row>
    <row r="8" s="99" customFormat="true" ht="30" hidden="false" customHeight="true" outlineLevel="0" collapsed="false">
      <c r="A8" s="112" t="n">
        <v>4</v>
      </c>
      <c r="B8" s="107"/>
      <c r="C8" s="34" t="s">
        <v>417</v>
      </c>
      <c r="D8" s="34" t="s">
        <v>417</v>
      </c>
      <c r="E8" s="73" t="s">
        <v>418</v>
      </c>
      <c r="F8" s="74" t="s">
        <v>33</v>
      </c>
      <c r="G8" s="110" t="s">
        <v>34</v>
      </c>
      <c r="H8" s="37" t="n">
        <v>2000</v>
      </c>
      <c r="I8" s="37" t="n">
        <v>30</v>
      </c>
      <c r="J8" s="37" t="s">
        <v>419</v>
      </c>
      <c r="K8" s="37"/>
    </row>
    <row r="9" s="99" customFormat="true" ht="30" hidden="false" customHeight="true" outlineLevel="0" collapsed="false">
      <c r="A9" s="105" t="s">
        <v>420</v>
      </c>
      <c r="B9" s="105"/>
      <c r="C9" s="105"/>
      <c r="D9" s="105"/>
      <c r="E9" s="105"/>
      <c r="F9" s="105"/>
      <c r="G9" s="105"/>
      <c r="H9" s="105"/>
      <c r="I9" s="105"/>
      <c r="J9" s="105"/>
      <c r="K9" s="37"/>
    </row>
    <row r="10" s="99" customFormat="true" ht="27" hidden="false" customHeight="true" outlineLevel="0" collapsed="false">
      <c r="A10" s="113" t="n">
        <v>1</v>
      </c>
      <c r="B10" s="33" t="s">
        <v>421</v>
      </c>
      <c r="C10" s="114" t="s">
        <v>417</v>
      </c>
      <c r="D10" s="37" t="s">
        <v>422</v>
      </c>
      <c r="E10" s="115" t="s">
        <v>423</v>
      </c>
      <c r="F10" s="74" t="s">
        <v>44</v>
      </c>
      <c r="G10" s="37" t="s">
        <v>34</v>
      </c>
      <c r="H10" s="37" t="n">
        <v>300</v>
      </c>
      <c r="I10" s="37" t="n">
        <v>10</v>
      </c>
      <c r="J10" s="34" t="s">
        <v>424</v>
      </c>
      <c r="K10" s="37"/>
    </row>
    <row r="11" s="99" customFormat="true" ht="24" hidden="false" customHeight="true" outlineLevel="0" collapsed="false">
      <c r="A11" s="113" t="n">
        <v>2</v>
      </c>
      <c r="B11" s="33"/>
      <c r="C11" s="114" t="s">
        <v>417</v>
      </c>
      <c r="D11" s="37" t="s">
        <v>425</v>
      </c>
      <c r="E11" s="115" t="s">
        <v>426</v>
      </c>
      <c r="F11" s="74" t="s">
        <v>44</v>
      </c>
      <c r="G11" s="37" t="s">
        <v>34</v>
      </c>
      <c r="H11" s="37" t="n">
        <v>586</v>
      </c>
      <c r="I11" s="37" t="n">
        <v>12</v>
      </c>
      <c r="J11" s="34" t="s">
        <v>424</v>
      </c>
      <c r="K11" s="37" t="s">
        <v>427</v>
      </c>
    </row>
    <row r="12" s="99" customFormat="true" ht="24" hidden="false" customHeight="true" outlineLevel="0" collapsed="false">
      <c r="A12" s="113" t="n">
        <v>3</v>
      </c>
      <c r="B12" s="33"/>
      <c r="C12" s="114" t="s">
        <v>417</v>
      </c>
      <c r="D12" s="37" t="s">
        <v>428</v>
      </c>
      <c r="E12" s="115" t="s">
        <v>429</v>
      </c>
      <c r="F12" s="74" t="s">
        <v>76</v>
      </c>
      <c r="G12" s="37" t="s">
        <v>34</v>
      </c>
      <c r="H12" s="37" t="n">
        <v>360</v>
      </c>
      <c r="I12" s="37" t="n">
        <v>10</v>
      </c>
      <c r="J12" s="34" t="s">
        <v>424</v>
      </c>
      <c r="K12" s="37"/>
    </row>
    <row r="13" s="99" customFormat="true" ht="24" hidden="false" customHeight="true" outlineLevel="0" collapsed="false">
      <c r="A13" s="113" t="n">
        <v>4</v>
      </c>
      <c r="B13" s="33"/>
      <c r="C13" s="114" t="s">
        <v>417</v>
      </c>
      <c r="D13" s="37" t="s">
        <v>430</v>
      </c>
      <c r="E13" s="115" t="s">
        <v>431</v>
      </c>
      <c r="F13" s="74" t="s">
        <v>76</v>
      </c>
      <c r="G13" s="37" t="s">
        <v>34</v>
      </c>
      <c r="H13" s="37" t="n">
        <v>700</v>
      </c>
      <c r="I13" s="37" t="n">
        <v>10</v>
      </c>
      <c r="J13" s="34" t="s">
        <v>424</v>
      </c>
      <c r="K13" s="37"/>
    </row>
    <row r="14" s="99" customFormat="true" ht="26" hidden="false" customHeight="true" outlineLevel="0" collapsed="false">
      <c r="A14" s="113" t="n">
        <v>5</v>
      </c>
      <c r="B14" s="33"/>
      <c r="C14" s="116" t="s">
        <v>408</v>
      </c>
      <c r="D14" s="117" t="s">
        <v>432</v>
      </c>
      <c r="E14" s="118" t="s">
        <v>433</v>
      </c>
      <c r="F14" s="119" t="s">
        <v>33</v>
      </c>
      <c r="G14" s="120" t="s">
        <v>34</v>
      </c>
      <c r="H14" s="120" t="n">
        <v>300</v>
      </c>
      <c r="I14" s="120" t="n">
        <v>11</v>
      </c>
      <c r="J14" s="120" t="s">
        <v>424</v>
      </c>
      <c r="K14" s="37"/>
    </row>
    <row r="15" s="99" customFormat="true" ht="24" hidden="false" customHeight="true" outlineLevel="0" collapsed="false">
      <c r="A15" s="113" t="n">
        <v>6</v>
      </c>
      <c r="B15" s="33"/>
      <c r="C15" s="114" t="s">
        <v>417</v>
      </c>
      <c r="D15" s="34" t="s">
        <v>434</v>
      </c>
      <c r="E15" s="115" t="s">
        <v>435</v>
      </c>
      <c r="F15" s="74" t="s">
        <v>413</v>
      </c>
      <c r="G15" s="37" t="s">
        <v>34</v>
      </c>
      <c r="H15" s="37" t="n">
        <v>1100</v>
      </c>
      <c r="I15" s="37" t="n">
        <v>10</v>
      </c>
      <c r="J15" s="34" t="s">
        <v>424</v>
      </c>
      <c r="K15" s="37" t="s">
        <v>427</v>
      </c>
    </row>
    <row r="16" s="99" customFormat="true" ht="25" hidden="false" customHeight="true" outlineLevel="0" collapsed="false">
      <c r="A16" s="113" t="n">
        <v>7</v>
      </c>
      <c r="B16" s="33"/>
      <c r="C16" s="114" t="s">
        <v>417</v>
      </c>
      <c r="D16" s="34" t="s">
        <v>436</v>
      </c>
      <c r="E16" s="115" t="s">
        <v>437</v>
      </c>
      <c r="F16" s="74" t="s">
        <v>33</v>
      </c>
      <c r="G16" s="37" t="s">
        <v>34</v>
      </c>
      <c r="H16" s="37" t="n">
        <v>180</v>
      </c>
      <c r="I16" s="37" t="n">
        <v>10</v>
      </c>
      <c r="J16" s="34" t="s">
        <v>424</v>
      </c>
      <c r="K16" s="37"/>
    </row>
    <row r="17" s="99" customFormat="true" ht="24" hidden="false" customHeight="true" outlineLevel="0" collapsed="false">
      <c r="A17" s="113" t="n">
        <v>8</v>
      </c>
      <c r="B17" s="33"/>
      <c r="C17" s="114" t="s">
        <v>411</v>
      </c>
      <c r="D17" s="34" t="s">
        <v>438</v>
      </c>
      <c r="E17" s="121" t="s">
        <v>439</v>
      </c>
      <c r="F17" s="111" t="s">
        <v>76</v>
      </c>
      <c r="G17" s="37" t="s">
        <v>34</v>
      </c>
      <c r="H17" s="34" t="n">
        <v>230</v>
      </c>
      <c r="I17" s="34" t="n">
        <v>10</v>
      </c>
      <c r="J17" s="37" t="s">
        <v>424</v>
      </c>
      <c r="K17" s="37"/>
    </row>
    <row r="18" s="99" customFormat="true" ht="24" hidden="false" customHeight="true" outlineLevel="0" collapsed="false">
      <c r="A18" s="113" t="n">
        <v>9</v>
      </c>
      <c r="B18" s="33"/>
      <c r="C18" s="114" t="s">
        <v>411</v>
      </c>
      <c r="D18" s="34" t="s">
        <v>440</v>
      </c>
      <c r="E18" s="121" t="s">
        <v>441</v>
      </c>
      <c r="F18" s="111" t="s">
        <v>76</v>
      </c>
      <c r="G18" s="37" t="s">
        <v>34</v>
      </c>
      <c r="H18" s="34" t="n">
        <v>100</v>
      </c>
      <c r="I18" s="34" t="n">
        <v>10</v>
      </c>
      <c r="J18" s="37" t="s">
        <v>424</v>
      </c>
      <c r="K18" s="37"/>
    </row>
    <row r="19" s="99" customFormat="true" ht="25" hidden="false" customHeight="true" outlineLevel="0" collapsed="false">
      <c r="A19" s="32" t="n">
        <v>10</v>
      </c>
      <c r="B19" s="33" t="s">
        <v>421</v>
      </c>
      <c r="C19" s="34" t="s">
        <v>415</v>
      </c>
      <c r="D19" s="34" t="s">
        <v>442</v>
      </c>
      <c r="E19" s="115" t="s">
        <v>443</v>
      </c>
      <c r="F19" s="74" t="s">
        <v>33</v>
      </c>
      <c r="G19" s="37" t="s">
        <v>34</v>
      </c>
      <c r="H19" s="37" t="n">
        <v>350</v>
      </c>
      <c r="I19" s="37" t="n">
        <v>10</v>
      </c>
      <c r="J19" s="122" t="s">
        <v>424</v>
      </c>
      <c r="K19" s="37"/>
    </row>
    <row r="20" s="99" customFormat="true" ht="24" hidden="false" customHeight="true" outlineLevel="0" collapsed="false">
      <c r="A20" s="32" t="n">
        <v>11</v>
      </c>
      <c r="B20" s="33"/>
      <c r="C20" s="34" t="s">
        <v>408</v>
      </c>
      <c r="D20" s="34" t="s">
        <v>444</v>
      </c>
      <c r="E20" s="115" t="s">
        <v>445</v>
      </c>
      <c r="F20" s="74" t="s">
        <v>39</v>
      </c>
      <c r="G20" s="37" t="s">
        <v>34</v>
      </c>
      <c r="H20" s="37" t="n">
        <v>620</v>
      </c>
      <c r="I20" s="37" t="n">
        <v>10</v>
      </c>
      <c r="J20" s="37" t="s">
        <v>424</v>
      </c>
      <c r="K20" s="37"/>
    </row>
    <row r="21" s="99" customFormat="true" ht="23" hidden="false" customHeight="true" outlineLevel="0" collapsed="false">
      <c r="A21" s="32" t="n">
        <v>12</v>
      </c>
      <c r="B21" s="33"/>
      <c r="C21" s="34" t="s">
        <v>408</v>
      </c>
      <c r="D21" s="34" t="s">
        <v>446</v>
      </c>
      <c r="E21" s="115" t="s">
        <v>447</v>
      </c>
      <c r="F21" s="74" t="s">
        <v>448</v>
      </c>
      <c r="G21" s="37" t="s">
        <v>34</v>
      </c>
      <c r="H21" s="37" t="n">
        <v>1500</v>
      </c>
      <c r="I21" s="37" t="n">
        <v>10</v>
      </c>
      <c r="J21" s="37" t="s">
        <v>424</v>
      </c>
      <c r="K21" s="37" t="s">
        <v>427</v>
      </c>
    </row>
    <row r="22" s="99" customFormat="true" ht="23" hidden="false" customHeight="true" outlineLevel="0" collapsed="false">
      <c r="A22" s="32" t="n">
        <v>13</v>
      </c>
      <c r="B22" s="33"/>
      <c r="C22" s="34" t="s">
        <v>408</v>
      </c>
      <c r="D22" s="34" t="s">
        <v>449</v>
      </c>
      <c r="E22" s="115" t="s">
        <v>450</v>
      </c>
      <c r="F22" s="74" t="s">
        <v>39</v>
      </c>
      <c r="G22" s="37" t="s">
        <v>34</v>
      </c>
      <c r="H22" s="37" t="n">
        <v>280</v>
      </c>
      <c r="I22" s="37" t="n">
        <v>10</v>
      </c>
      <c r="J22" s="37" t="s">
        <v>424</v>
      </c>
      <c r="K22" s="37" t="s">
        <v>427</v>
      </c>
    </row>
    <row r="23" s="99" customFormat="true" ht="25" hidden="false" customHeight="true" outlineLevel="0" collapsed="false">
      <c r="A23" s="32" t="n">
        <v>14</v>
      </c>
      <c r="B23" s="33"/>
      <c r="C23" s="34" t="s">
        <v>408</v>
      </c>
      <c r="D23" s="34" t="s">
        <v>451</v>
      </c>
      <c r="E23" s="115" t="s">
        <v>452</v>
      </c>
      <c r="F23" s="74" t="s">
        <v>44</v>
      </c>
      <c r="G23" s="37" t="s">
        <v>34</v>
      </c>
      <c r="H23" s="37" t="n">
        <v>200</v>
      </c>
      <c r="I23" s="37" t="n">
        <v>10</v>
      </c>
      <c r="J23" s="37" t="s">
        <v>424</v>
      </c>
      <c r="K23" s="37"/>
    </row>
    <row r="24" s="99" customFormat="true" ht="23" hidden="false" customHeight="true" outlineLevel="0" collapsed="false">
      <c r="A24" s="123" t="n">
        <v>15</v>
      </c>
      <c r="B24" s="33"/>
      <c r="C24" s="34" t="s">
        <v>408</v>
      </c>
      <c r="D24" s="34" t="s">
        <v>453</v>
      </c>
      <c r="E24" s="115" t="s">
        <v>454</v>
      </c>
      <c r="F24" s="74" t="s">
        <v>44</v>
      </c>
      <c r="G24" s="37" t="s">
        <v>34</v>
      </c>
      <c r="H24" s="37" t="n">
        <v>200</v>
      </c>
      <c r="I24" s="37" t="n">
        <v>10</v>
      </c>
      <c r="J24" s="37" t="s">
        <v>424</v>
      </c>
      <c r="K24" s="37"/>
    </row>
    <row r="25" s="99" customFormat="true" ht="25" hidden="false" customHeight="true" outlineLevel="0" collapsed="false">
      <c r="A25" s="32" t="n">
        <v>16</v>
      </c>
      <c r="B25" s="33" t="s">
        <v>455</v>
      </c>
      <c r="C25" s="34" t="s">
        <v>408</v>
      </c>
      <c r="D25" s="34" t="s">
        <v>456</v>
      </c>
      <c r="E25" s="115" t="s">
        <v>457</v>
      </c>
      <c r="F25" s="74" t="s">
        <v>33</v>
      </c>
      <c r="G25" s="37" t="s">
        <v>34</v>
      </c>
      <c r="H25" s="37" t="n">
        <v>140</v>
      </c>
      <c r="I25" s="37" t="n">
        <v>10</v>
      </c>
      <c r="J25" s="122" t="s">
        <v>458</v>
      </c>
      <c r="K25" s="37"/>
    </row>
    <row r="26" s="99" customFormat="true" ht="22" hidden="false" customHeight="true" outlineLevel="0" collapsed="false">
      <c r="A26" s="123" t="n">
        <v>17</v>
      </c>
      <c r="B26" s="33"/>
      <c r="C26" s="34" t="s">
        <v>408</v>
      </c>
      <c r="D26" s="37" t="s">
        <v>459</v>
      </c>
      <c r="E26" s="115" t="s">
        <v>460</v>
      </c>
      <c r="F26" s="74" t="s">
        <v>76</v>
      </c>
      <c r="G26" s="37" t="s">
        <v>34</v>
      </c>
      <c r="H26" s="37" t="n">
        <v>730</v>
      </c>
      <c r="I26" s="37" t="n">
        <v>10</v>
      </c>
      <c r="J26" s="122" t="s">
        <v>458</v>
      </c>
      <c r="K26" s="37" t="s">
        <v>427</v>
      </c>
    </row>
    <row r="27" s="99" customFormat="true" ht="24" hidden="false" customHeight="true" outlineLevel="0" collapsed="false">
      <c r="A27" s="32" t="n">
        <v>18</v>
      </c>
      <c r="B27" s="33"/>
      <c r="C27" s="34" t="s">
        <v>408</v>
      </c>
      <c r="D27" s="34" t="s">
        <v>461</v>
      </c>
      <c r="E27" s="115" t="s">
        <v>462</v>
      </c>
      <c r="F27" s="74" t="s">
        <v>44</v>
      </c>
      <c r="G27" s="37" t="s">
        <v>34</v>
      </c>
      <c r="H27" s="37" t="n">
        <v>400</v>
      </c>
      <c r="I27" s="37" t="n">
        <v>10</v>
      </c>
      <c r="J27" s="122" t="s">
        <v>458</v>
      </c>
      <c r="K27" s="37" t="s">
        <v>427</v>
      </c>
    </row>
    <row r="28" s="99" customFormat="true" ht="23" hidden="false" customHeight="true" outlineLevel="0" collapsed="false">
      <c r="A28" s="123" t="n">
        <v>19</v>
      </c>
      <c r="B28" s="33"/>
      <c r="C28" s="34" t="s">
        <v>411</v>
      </c>
      <c r="D28" s="34" t="s">
        <v>463</v>
      </c>
      <c r="E28" s="115" t="s">
        <v>464</v>
      </c>
      <c r="F28" s="111" t="s">
        <v>44</v>
      </c>
      <c r="G28" s="37" t="s">
        <v>34</v>
      </c>
      <c r="H28" s="34" t="n">
        <v>200</v>
      </c>
      <c r="I28" s="34" t="n">
        <v>10</v>
      </c>
      <c r="J28" s="37" t="s">
        <v>458</v>
      </c>
      <c r="K28" s="37" t="s">
        <v>427</v>
      </c>
    </row>
    <row r="29" s="99" customFormat="true" ht="24" hidden="false" customHeight="true" outlineLevel="0" collapsed="false">
      <c r="A29" s="32" t="n">
        <v>20</v>
      </c>
      <c r="B29" s="33"/>
      <c r="C29" s="34" t="s">
        <v>411</v>
      </c>
      <c r="D29" s="34" t="s">
        <v>465</v>
      </c>
      <c r="E29" s="121" t="s">
        <v>466</v>
      </c>
      <c r="F29" s="111" t="s">
        <v>39</v>
      </c>
      <c r="G29" s="37" t="s">
        <v>34</v>
      </c>
      <c r="H29" s="34" t="n">
        <v>200</v>
      </c>
      <c r="I29" s="34" t="n">
        <v>10</v>
      </c>
      <c r="J29" s="37" t="s">
        <v>458</v>
      </c>
      <c r="K29" s="37"/>
    </row>
    <row r="30" s="99" customFormat="true" ht="25" hidden="false" customHeight="true" outlineLevel="0" collapsed="false">
      <c r="A30" s="123" t="n">
        <v>21</v>
      </c>
      <c r="B30" s="33"/>
      <c r="C30" s="34" t="s">
        <v>411</v>
      </c>
      <c r="D30" s="34" t="s">
        <v>467</v>
      </c>
      <c r="E30" s="121" t="s">
        <v>468</v>
      </c>
      <c r="F30" s="111" t="s">
        <v>33</v>
      </c>
      <c r="G30" s="37" t="s">
        <v>34</v>
      </c>
      <c r="H30" s="34" t="n">
        <v>400</v>
      </c>
      <c r="I30" s="34" t="n">
        <v>10</v>
      </c>
      <c r="J30" s="37" t="s">
        <v>458</v>
      </c>
      <c r="K30" s="37" t="s">
        <v>427</v>
      </c>
    </row>
    <row r="31" s="99" customFormat="true" ht="24" hidden="false" customHeight="true" outlineLevel="0" collapsed="false">
      <c r="A31" s="32" t="n">
        <v>22</v>
      </c>
      <c r="B31" s="33"/>
      <c r="C31" s="34" t="s">
        <v>415</v>
      </c>
      <c r="D31" s="34" t="s">
        <v>469</v>
      </c>
      <c r="E31" s="115" t="s">
        <v>470</v>
      </c>
      <c r="F31" s="74" t="s">
        <v>413</v>
      </c>
      <c r="G31" s="37" t="s">
        <v>34</v>
      </c>
      <c r="H31" s="37" t="n">
        <v>450</v>
      </c>
      <c r="I31" s="37" t="n">
        <v>10</v>
      </c>
      <c r="J31" s="122" t="s">
        <v>458</v>
      </c>
      <c r="K31" s="37" t="s">
        <v>427</v>
      </c>
    </row>
    <row r="32" s="99" customFormat="true" ht="24" hidden="false" customHeight="true" outlineLevel="0" collapsed="false">
      <c r="A32" s="123" t="n">
        <v>23</v>
      </c>
      <c r="B32" s="33"/>
      <c r="C32" s="34" t="s">
        <v>415</v>
      </c>
      <c r="D32" s="34" t="s">
        <v>471</v>
      </c>
      <c r="E32" s="115" t="s">
        <v>472</v>
      </c>
      <c r="F32" s="74" t="s">
        <v>39</v>
      </c>
      <c r="G32" s="37" t="s">
        <v>34</v>
      </c>
      <c r="H32" s="37" t="n">
        <v>350</v>
      </c>
      <c r="I32" s="37" t="n">
        <v>10</v>
      </c>
      <c r="J32" s="122" t="s">
        <v>458</v>
      </c>
      <c r="K32" s="37" t="s">
        <v>427</v>
      </c>
    </row>
    <row r="33" s="99" customFormat="true" ht="25" hidden="false" customHeight="true" outlineLevel="0" collapsed="false">
      <c r="A33" s="32" t="n">
        <v>24</v>
      </c>
      <c r="B33" s="33"/>
      <c r="C33" s="34" t="s">
        <v>415</v>
      </c>
      <c r="D33" s="37" t="s">
        <v>473</v>
      </c>
      <c r="E33" s="115" t="s">
        <v>474</v>
      </c>
      <c r="F33" s="74" t="s">
        <v>39</v>
      </c>
      <c r="G33" s="37" t="s">
        <v>34</v>
      </c>
      <c r="H33" s="37" t="n">
        <v>300</v>
      </c>
      <c r="I33" s="37" t="n">
        <v>10</v>
      </c>
      <c r="J33" s="122" t="s">
        <v>458</v>
      </c>
      <c r="K33" s="37"/>
    </row>
    <row r="34" s="99" customFormat="true" ht="24" hidden="false" customHeight="true" outlineLevel="0" collapsed="false">
      <c r="A34" s="123" t="n">
        <v>25</v>
      </c>
      <c r="B34" s="33"/>
      <c r="C34" s="34" t="s">
        <v>417</v>
      </c>
      <c r="D34" s="34" t="s">
        <v>475</v>
      </c>
      <c r="E34" s="115" t="s">
        <v>476</v>
      </c>
      <c r="F34" s="74" t="s">
        <v>33</v>
      </c>
      <c r="G34" s="37" t="s">
        <v>34</v>
      </c>
      <c r="H34" s="37" t="n">
        <v>230</v>
      </c>
      <c r="I34" s="37" t="n">
        <v>10</v>
      </c>
      <c r="J34" s="122" t="s">
        <v>458</v>
      </c>
      <c r="K34" s="37" t="s">
        <v>427</v>
      </c>
    </row>
    <row r="35" s="99" customFormat="true" ht="23" hidden="false" customHeight="true" outlineLevel="0" collapsed="false">
      <c r="A35" s="32" t="n">
        <v>26</v>
      </c>
      <c r="B35" s="33"/>
      <c r="C35" s="34" t="s">
        <v>417</v>
      </c>
      <c r="D35" s="37" t="s">
        <v>477</v>
      </c>
      <c r="E35" s="115" t="s">
        <v>478</v>
      </c>
      <c r="F35" s="74" t="s">
        <v>39</v>
      </c>
      <c r="G35" s="124" t="s">
        <v>479</v>
      </c>
      <c r="H35" s="37" t="n">
        <v>200</v>
      </c>
      <c r="I35" s="37" t="n">
        <v>10</v>
      </c>
      <c r="J35" s="122" t="s">
        <v>458</v>
      </c>
      <c r="K35" s="37" t="s">
        <v>427</v>
      </c>
    </row>
    <row r="36" s="99" customFormat="true" ht="22" hidden="false" customHeight="true" outlineLevel="0" collapsed="false">
      <c r="A36" s="123" t="n">
        <v>27</v>
      </c>
      <c r="B36" s="33"/>
      <c r="C36" s="34" t="s">
        <v>417</v>
      </c>
      <c r="D36" s="37" t="s">
        <v>480</v>
      </c>
      <c r="E36" s="115" t="s">
        <v>481</v>
      </c>
      <c r="F36" s="74" t="s">
        <v>448</v>
      </c>
      <c r="G36" s="124" t="s">
        <v>479</v>
      </c>
      <c r="H36" s="37" t="n">
        <v>350</v>
      </c>
      <c r="I36" s="37" t="n">
        <v>10</v>
      </c>
      <c r="J36" s="122" t="s">
        <v>458</v>
      </c>
      <c r="K36" s="37" t="s">
        <v>427</v>
      </c>
    </row>
    <row r="37" s="99" customFormat="true" ht="25" hidden="false" customHeight="true" outlineLevel="0" collapsed="false">
      <c r="A37" s="32" t="n">
        <v>28</v>
      </c>
      <c r="B37" s="33"/>
      <c r="C37" s="34" t="s">
        <v>417</v>
      </c>
      <c r="D37" s="37" t="s">
        <v>482</v>
      </c>
      <c r="E37" s="115" t="s">
        <v>483</v>
      </c>
      <c r="F37" s="74" t="s">
        <v>33</v>
      </c>
      <c r="G37" s="124" t="s">
        <v>479</v>
      </c>
      <c r="H37" s="37" t="n">
        <v>600</v>
      </c>
      <c r="I37" s="37" t="n">
        <v>10</v>
      </c>
      <c r="J37" s="122" t="s">
        <v>458</v>
      </c>
      <c r="K37" s="37"/>
    </row>
    <row r="38" s="99" customFormat="true" ht="26" hidden="false" customHeight="true" outlineLevel="0" collapsed="false">
      <c r="A38" s="123" t="n">
        <v>29</v>
      </c>
      <c r="B38" s="33"/>
      <c r="C38" s="34" t="s">
        <v>417</v>
      </c>
      <c r="D38" s="37" t="s">
        <v>484</v>
      </c>
      <c r="E38" s="115" t="s">
        <v>485</v>
      </c>
      <c r="F38" s="74" t="s">
        <v>39</v>
      </c>
      <c r="G38" s="124" t="s">
        <v>479</v>
      </c>
      <c r="H38" s="37" t="n">
        <v>295</v>
      </c>
      <c r="I38" s="37" t="n">
        <v>10</v>
      </c>
      <c r="J38" s="122" t="s">
        <v>458</v>
      </c>
      <c r="K38" s="37"/>
    </row>
    <row r="39" s="99" customFormat="true" ht="23" hidden="false" customHeight="true" outlineLevel="0" collapsed="false">
      <c r="A39" s="32" t="n">
        <v>30</v>
      </c>
      <c r="B39" s="33"/>
      <c r="C39" s="34" t="s">
        <v>417</v>
      </c>
      <c r="D39" s="37" t="s">
        <v>486</v>
      </c>
      <c r="E39" s="115" t="s">
        <v>487</v>
      </c>
      <c r="F39" s="74" t="s">
        <v>413</v>
      </c>
      <c r="G39" s="37" t="s">
        <v>34</v>
      </c>
      <c r="H39" s="37" t="n">
        <v>735</v>
      </c>
      <c r="I39" s="37" t="n">
        <v>10</v>
      </c>
      <c r="J39" s="122" t="s">
        <v>458</v>
      </c>
      <c r="K39" s="37" t="s">
        <v>427</v>
      </c>
    </row>
    <row r="40" s="99" customFormat="true" ht="27" hidden="false" customHeight="true" outlineLevel="0" collapsed="false">
      <c r="A40" s="105" t="s">
        <v>48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37"/>
    </row>
    <row r="41" s="99" customFormat="true" ht="30" hidden="false" customHeight="true" outlineLevel="0" collapsed="false">
      <c r="A41" s="125" t="n">
        <v>1</v>
      </c>
      <c r="B41" s="33" t="s">
        <v>489</v>
      </c>
      <c r="C41" s="34" t="s">
        <v>408</v>
      </c>
      <c r="D41" s="37" t="s">
        <v>490</v>
      </c>
      <c r="E41" s="115" t="s">
        <v>491</v>
      </c>
      <c r="F41" s="74" t="s">
        <v>492</v>
      </c>
      <c r="G41" s="37" t="s">
        <v>34</v>
      </c>
      <c r="H41" s="37" t="n">
        <v>720</v>
      </c>
      <c r="I41" s="37" t="n">
        <v>10</v>
      </c>
      <c r="J41" s="37" t="s">
        <v>458</v>
      </c>
      <c r="K41" s="37"/>
    </row>
    <row r="42" s="99" customFormat="true" ht="30" hidden="false" customHeight="true" outlineLevel="0" collapsed="false">
      <c r="A42" s="32" t="n">
        <v>2</v>
      </c>
      <c r="B42" s="33"/>
      <c r="C42" s="34" t="s">
        <v>411</v>
      </c>
      <c r="D42" s="34" t="s">
        <v>493</v>
      </c>
      <c r="E42" s="121" t="s">
        <v>494</v>
      </c>
      <c r="F42" s="111" t="s">
        <v>39</v>
      </c>
      <c r="G42" s="110" t="s">
        <v>34</v>
      </c>
      <c r="H42" s="34" t="n">
        <v>200</v>
      </c>
      <c r="I42" s="34" t="n">
        <v>4</v>
      </c>
      <c r="J42" s="37" t="s">
        <v>458</v>
      </c>
      <c r="K42" s="37"/>
    </row>
    <row r="43" s="99" customFormat="true" ht="30" hidden="false" customHeight="true" outlineLevel="0" collapsed="false">
      <c r="A43" s="126" t="n">
        <v>3</v>
      </c>
      <c r="B43" s="33"/>
      <c r="C43" s="34" t="s">
        <v>411</v>
      </c>
      <c r="D43" s="34" t="s">
        <v>495</v>
      </c>
      <c r="E43" s="121" t="s">
        <v>496</v>
      </c>
      <c r="F43" s="111" t="s">
        <v>497</v>
      </c>
      <c r="G43" s="110" t="s">
        <v>34</v>
      </c>
      <c r="H43" s="34" t="n">
        <v>800</v>
      </c>
      <c r="I43" s="34" t="n">
        <v>10</v>
      </c>
      <c r="J43" s="37" t="s">
        <v>458</v>
      </c>
      <c r="K43" s="37"/>
    </row>
    <row r="44" s="99" customFormat="true" ht="30" hidden="false" customHeight="true" outlineLevel="0" collapsed="false">
      <c r="A44" s="125" t="n">
        <v>4</v>
      </c>
      <c r="B44" s="33"/>
      <c r="C44" s="34" t="s">
        <v>411</v>
      </c>
      <c r="D44" s="34" t="s">
        <v>498</v>
      </c>
      <c r="E44" s="121" t="s">
        <v>499</v>
      </c>
      <c r="F44" s="111" t="s">
        <v>500</v>
      </c>
      <c r="G44" s="110" t="s">
        <v>34</v>
      </c>
      <c r="H44" s="34" t="n">
        <v>600</v>
      </c>
      <c r="I44" s="34" t="n">
        <v>10</v>
      </c>
      <c r="J44" s="37" t="s">
        <v>458</v>
      </c>
      <c r="K44" s="37"/>
    </row>
    <row r="45" s="99" customFormat="true" ht="30" hidden="false" customHeight="true" outlineLevel="0" collapsed="false">
      <c r="A45" s="32" t="n">
        <v>5</v>
      </c>
      <c r="B45" s="33"/>
      <c r="C45" s="34" t="s">
        <v>411</v>
      </c>
      <c r="D45" s="34" t="s">
        <v>501</v>
      </c>
      <c r="E45" s="121" t="s">
        <v>502</v>
      </c>
      <c r="F45" s="111" t="s">
        <v>448</v>
      </c>
      <c r="G45" s="110" t="s">
        <v>34</v>
      </c>
      <c r="H45" s="34" t="n">
        <v>1200</v>
      </c>
      <c r="I45" s="34" t="n">
        <v>10</v>
      </c>
      <c r="J45" s="37" t="s">
        <v>458</v>
      </c>
      <c r="K45" s="37"/>
    </row>
    <row r="46" s="99" customFormat="true" ht="30" hidden="false" customHeight="true" outlineLevel="0" collapsed="false">
      <c r="A46" s="126" t="n">
        <v>6</v>
      </c>
      <c r="B46" s="33"/>
      <c r="C46" s="34" t="s">
        <v>411</v>
      </c>
      <c r="D46" s="34" t="s">
        <v>503</v>
      </c>
      <c r="E46" s="121" t="s">
        <v>504</v>
      </c>
      <c r="F46" s="111" t="s">
        <v>413</v>
      </c>
      <c r="G46" s="110" t="s">
        <v>34</v>
      </c>
      <c r="H46" s="34" t="n">
        <v>350</v>
      </c>
      <c r="I46" s="34" t="n">
        <v>10</v>
      </c>
      <c r="J46" s="37" t="s">
        <v>458</v>
      </c>
      <c r="K46" s="37"/>
    </row>
    <row r="47" s="99" customFormat="true" ht="30" hidden="false" customHeight="true" outlineLevel="0" collapsed="false">
      <c r="A47" s="125" t="n">
        <v>7</v>
      </c>
      <c r="B47" s="33"/>
      <c r="C47" s="34" t="s">
        <v>411</v>
      </c>
      <c r="D47" s="34" t="s">
        <v>505</v>
      </c>
      <c r="E47" s="121" t="s">
        <v>506</v>
      </c>
      <c r="F47" s="111" t="s">
        <v>507</v>
      </c>
      <c r="G47" s="110" t="s">
        <v>34</v>
      </c>
      <c r="H47" s="34" t="n">
        <v>240</v>
      </c>
      <c r="I47" s="34" t="n">
        <v>8</v>
      </c>
      <c r="J47" s="37" t="s">
        <v>458</v>
      </c>
      <c r="K47" s="37"/>
    </row>
    <row r="48" s="99" customFormat="true" ht="30" hidden="false" customHeight="true" outlineLevel="0" collapsed="false">
      <c r="A48" s="32" t="n">
        <v>8</v>
      </c>
      <c r="B48" s="33"/>
      <c r="C48" s="34" t="s">
        <v>411</v>
      </c>
      <c r="D48" s="34" t="s">
        <v>508</v>
      </c>
      <c r="E48" s="121" t="s">
        <v>509</v>
      </c>
      <c r="F48" s="111" t="s">
        <v>413</v>
      </c>
      <c r="G48" s="110" t="s">
        <v>34</v>
      </c>
      <c r="H48" s="34" t="n">
        <v>250</v>
      </c>
      <c r="I48" s="34" t="n">
        <v>0</v>
      </c>
      <c r="J48" s="37" t="s">
        <v>458</v>
      </c>
      <c r="K48" s="37"/>
    </row>
    <row r="49" s="99" customFormat="true" ht="30" hidden="false" customHeight="true" outlineLevel="0" collapsed="false">
      <c r="A49" s="126" t="n">
        <v>9</v>
      </c>
      <c r="B49" s="33"/>
      <c r="C49" s="34" t="s">
        <v>411</v>
      </c>
      <c r="D49" s="34" t="s">
        <v>465</v>
      </c>
      <c r="E49" s="121" t="s">
        <v>510</v>
      </c>
      <c r="F49" s="111" t="s">
        <v>497</v>
      </c>
      <c r="G49" s="110" t="s">
        <v>511</v>
      </c>
      <c r="H49" s="34" t="n">
        <v>450</v>
      </c>
      <c r="I49" s="34" t="n">
        <v>5</v>
      </c>
      <c r="J49" s="37" t="s">
        <v>458</v>
      </c>
      <c r="K49" s="124" t="s">
        <v>512</v>
      </c>
    </row>
    <row r="50" s="99" customFormat="true" ht="30" hidden="false" customHeight="true" outlineLevel="0" collapsed="false">
      <c r="A50" s="125" t="n">
        <v>10</v>
      </c>
      <c r="B50" s="33"/>
      <c r="C50" s="37" t="s">
        <v>415</v>
      </c>
      <c r="D50" s="34" t="s">
        <v>442</v>
      </c>
      <c r="E50" s="115" t="s">
        <v>513</v>
      </c>
      <c r="F50" s="74" t="s">
        <v>448</v>
      </c>
      <c r="G50" s="37" t="s">
        <v>34</v>
      </c>
      <c r="H50" s="37" t="n">
        <v>1000</v>
      </c>
      <c r="I50" s="37" t="n">
        <v>10</v>
      </c>
      <c r="J50" s="37" t="s">
        <v>424</v>
      </c>
      <c r="K50" s="37"/>
    </row>
    <row r="51" s="99" customFormat="true" ht="30" hidden="false" customHeight="true" outlineLevel="0" collapsed="false">
      <c r="A51" s="32" t="n">
        <v>11</v>
      </c>
      <c r="B51" s="33"/>
      <c r="C51" s="37" t="s">
        <v>415</v>
      </c>
      <c r="D51" s="37" t="s">
        <v>514</v>
      </c>
      <c r="E51" s="115" t="s">
        <v>515</v>
      </c>
      <c r="F51" s="74" t="s">
        <v>516</v>
      </c>
      <c r="G51" s="37" t="s">
        <v>34</v>
      </c>
      <c r="H51" s="37" t="n">
        <v>200</v>
      </c>
      <c r="I51" s="37" t="n">
        <v>10</v>
      </c>
      <c r="J51" s="37" t="s">
        <v>458</v>
      </c>
      <c r="K51" s="37"/>
    </row>
    <row r="52" s="99" customFormat="true" ht="30" hidden="false" customHeight="true" outlineLevel="0" collapsed="false">
      <c r="A52" s="126" t="n">
        <v>12</v>
      </c>
      <c r="B52" s="33"/>
      <c r="C52" s="34" t="s">
        <v>417</v>
      </c>
      <c r="D52" s="34" t="s">
        <v>517</v>
      </c>
      <c r="E52" s="115" t="s">
        <v>518</v>
      </c>
      <c r="F52" s="74" t="s">
        <v>492</v>
      </c>
      <c r="G52" s="37" t="s">
        <v>34</v>
      </c>
      <c r="H52" s="37" t="n">
        <v>430</v>
      </c>
      <c r="I52" s="37" t="n">
        <v>10</v>
      </c>
      <c r="J52" s="37" t="s">
        <v>458</v>
      </c>
      <c r="K52" s="37"/>
    </row>
    <row r="53" s="99" customFormat="true" ht="30" hidden="false" customHeight="true" outlineLevel="0" collapsed="false">
      <c r="A53" s="126" t="n">
        <v>13</v>
      </c>
      <c r="B53" s="33"/>
      <c r="C53" s="34" t="s">
        <v>415</v>
      </c>
      <c r="D53" s="34" t="s">
        <v>519</v>
      </c>
      <c r="E53" s="115" t="s">
        <v>520</v>
      </c>
      <c r="F53" s="74" t="s">
        <v>55</v>
      </c>
      <c r="G53" s="37" t="s">
        <v>34</v>
      </c>
      <c r="H53" s="37" t="n">
        <v>300</v>
      </c>
      <c r="I53" s="37" t="n">
        <v>10</v>
      </c>
      <c r="J53" s="37" t="s">
        <v>458</v>
      </c>
      <c r="K53" s="37"/>
    </row>
    <row r="54" customFormat="false" ht="27" hidden="false" customHeight="true" outlineLevel="0" collapsed="false">
      <c r="A54" s="126" t="n">
        <v>14</v>
      </c>
      <c r="B54" s="33"/>
      <c r="C54" s="34" t="s">
        <v>411</v>
      </c>
      <c r="D54" s="34" t="s">
        <v>521</v>
      </c>
      <c r="E54" s="115" t="s">
        <v>522</v>
      </c>
      <c r="F54" s="74" t="s">
        <v>55</v>
      </c>
      <c r="G54" s="37" t="s">
        <v>34</v>
      </c>
      <c r="H54" s="34" t="n">
        <v>340</v>
      </c>
      <c r="I54" s="34" t="n">
        <v>4</v>
      </c>
      <c r="J54" s="37" t="s">
        <v>458</v>
      </c>
      <c r="K54" s="37"/>
    </row>
  </sheetData>
  <mergeCells count="2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J4"/>
    <mergeCell ref="B5:B8"/>
    <mergeCell ref="A9:J9"/>
    <mergeCell ref="B10:B18"/>
    <mergeCell ref="B19:B24"/>
    <mergeCell ref="B25:B39"/>
    <mergeCell ref="A40:J40"/>
    <mergeCell ref="B41:B54"/>
  </mergeCells>
  <printOptions headings="false" gridLines="false" gridLinesSet="true" horizontalCentered="false" verticalCentered="false"/>
  <pageMargins left="0.826388888888889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46"/>
    <col collapsed="false" customWidth="true" hidden="false" outlineLevel="0" max="3" min="3" style="25" width="9.62"/>
    <col collapsed="false" customWidth="true" hidden="false" outlineLevel="0" max="4" min="4" style="1" width="10.47"/>
    <col collapsed="false" customWidth="true" hidden="false" outlineLevel="0" max="5" min="5" style="26" width="27.53"/>
    <col collapsed="false" customWidth="true" hidden="false" outlineLevel="0" max="6" min="6" style="1" width="11.87"/>
    <col collapsed="false" customWidth="true" hidden="false" outlineLevel="0" max="7" min="7" style="25" width="11.5"/>
    <col collapsed="false" customWidth="true" hidden="false" outlineLevel="0" max="8" min="8" style="1" width="9.51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true" hidden="false" outlineLevel="0" max="11" min="11" style="1" width="9.44"/>
  </cols>
  <sheetData>
    <row r="1" customFormat="false" ht="36" hidden="false" customHeight="true" outlineLevel="0" collapsed="false">
      <c r="A1" s="127" t="s">
        <v>52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7" hidden="false" customHeight="true" outlineLevel="0" collapsed="false">
      <c r="A2" s="128"/>
      <c r="B2" s="128"/>
      <c r="C2" s="128"/>
      <c r="D2" s="128"/>
      <c r="E2" s="129"/>
      <c r="F2" s="128"/>
      <c r="G2" s="128"/>
      <c r="H2" s="128"/>
      <c r="I2" s="128"/>
      <c r="J2" s="128"/>
      <c r="K2" s="128"/>
    </row>
    <row r="3" customFormat="false" ht="18" hidden="false" customHeight="true" outlineLevel="0" collapsed="false">
      <c r="A3" s="64" t="s">
        <v>18</v>
      </c>
      <c r="B3" s="48" t="s">
        <v>19</v>
      </c>
      <c r="C3" s="48" t="s">
        <v>20</v>
      </c>
      <c r="D3" s="48" t="s">
        <v>21</v>
      </c>
      <c r="E3" s="130" t="s">
        <v>22</v>
      </c>
      <c r="F3" s="48" t="s">
        <v>23</v>
      </c>
      <c r="G3" s="48" t="s">
        <v>24</v>
      </c>
      <c r="H3" s="48" t="s">
        <v>25</v>
      </c>
      <c r="I3" s="48" t="s">
        <v>26</v>
      </c>
      <c r="J3" s="48" t="s">
        <v>27</v>
      </c>
      <c r="K3" s="48" t="s">
        <v>28</v>
      </c>
    </row>
    <row r="4" customFormat="false" ht="14.25" hidden="false" customHeight="false" outlineLevel="0" collapsed="false">
      <c r="A4" s="64"/>
      <c r="B4" s="48"/>
      <c r="C4" s="48"/>
      <c r="D4" s="48"/>
      <c r="E4" s="130"/>
      <c r="F4" s="48"/>
      <c r="G4" s="48"/>
      <c r="H4" s="48"/>
      <c r="I4" s="48"/>
      <c r="J4" s="48"/>
      <c r="K4" s="48"/>
    </row>
    <row r="5" customFormat="false" ht="30" hidden="false" customHeight="true" outlineLevel="0" collapsed="false">
      <c r="A5" s="131" t="s">
        <v>278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30" hidden="false" customHeight="true" outlineLevel="0" collapsed="false">
      <c r="A6" s="32" t="n">
        <v>1</v>
      </c>
      <c r="B6" s="33" t="s">
        <v>524</v>
      </c>
      <c r="C6" s="34" t="s">
        <v>525</v>
      </c>
      <c r="D6" s="34" t="s">
        <v>526</v>
      </c>
      <c r="E6" s="73" t="s">
        <v>527</v>
      </c>
      <c r="F6" s="74" t="s">
        <v>39</v>
      </c>
      <c r="G6" s="37" t="s">
        <v>410</v>
      </c>
      <c r="H6" s="37" t="n">
        <v>2834</v>
      </c>
      <c r="I6" s="37" t="n">
        <v>56</v>
      </c>
      <c r="J6" s="132" t="s">
        <v>528</v>
      </c>
      <c r="K6" s="37"/>
    </row>
    <row r="7" customFormat="false" ht="27.75" hidden="false" customHeight="true" outlineLevel="0" collapsed="false">
      <c r="A7" s="32" t="n">
        <v>2</v>
      </c>
      <c r="B7" s="33"/>
      <c r="C7" s="37" t="s">
        <v>529</v>
      </c>
      <c r="D7" s="34" t="s">
        <v>530</v>
      </c>
      <c r="E7" s="73" t="s">
        <v>531</v>
      </c>
      <c r="F7" s="74" t="s">
        <v>33</v>
      </c>
      <c r="G7" s="37" t="s">
        <v>410</v>
      </c>
      <c r="H7" s="37" t="n">
        <v>1800</v>
      </c>
      <c r="I7" s="37" t="n">
        <v>30</v>
      </c>
      <c r="J7" s="132" t="s">
        <v>532</v>
      </c>
      <c r="K7" s="37"/>
    </row>
    <row r="8" s="99" customFormat="true" ht="25.5" hidden="false" customHeight="true" outlineLevel="0" collapsed="false">
      <c r="A8" s="32" t="n">
        <v>3</v>
      </c>
      <c r="B8" s="33"/>
      <c r="C8" s="120" t="s">
        <v>533</v>
      </c>
      <c r="D8" s="34" t="s">
        <v>534</v>
      </c>
      <c r="E8" s="73" t="s">
        <v>535</v>
      </c>
      <c r="F8" s="74" t="s">
        <v>76</v>
      </c>
      <c r="G8" s="37" t="s">
        <v>410</v>
      </c>
      <c r="H8" s="37" t="n">
        <v>800</v>
      </c>
      <c r="I8" s="37" t="n">
        <v>25</v>
      </c>
      <c r="J8" s="132" t="s">
        <v>536</v>
      </c>
      <c r="K8" s="37"/>
    </row>
    <row r="9" s="99" customFormat="true" ht="24.75" hidden="false" customHeight="true" outlineLevel="0" collapsed="false">
      <c r="A9" s="32" t="n">
        <v>4</v>
      </c>
      <c r="B9" s="33"/>
      <c r="C9" s="37" t="s">
        <v>537</v>
      </c>
      <c r="D9" s="34" t="s">
        <v>538</v>
      </c>
      <c r="E9" s="73" t="s">
        <v>539</v>
      </c>
      <c r="F9" s="74" t="s">
        <v>76</v>
      </c>
      <c r="G9" s="37" t="s">
        <v>410</v>
      </c>
      <c r="H9" s="37" t="n">
        <v>1111.2</v>
      </c>
      <c r="I9" s="37" t="n">
        <v>30</v>
      </c>
      <c r="J9" s="132" t="s">
        <v>536</v>
      </c>
      <c r="K9" s="37"/>
    </row>
    <row r="10" s="99" customFormat="true" ht="25.5" hidden="false" customHeight="true" outlineLevel="0" collapsed="false">
      <c r="A10" s="32" t="n">
        <v>5</v>
      </c>
      <c r="B10" s="33"/>
      <c r="C10" s="120" t="s">
        <v>540</v>
      </c>
      <c r="D10" s="34" t="s">
        <v>541</v>
      </c>
      <c r="E10" s="73" t="s">
        <v>542</v>
      </c>
      <c r="F10" s="74" t="s">
        <v>55</v>
      </c>
      <c r="G10" s="37" t="s">
        <v>56</v>
      </c>
      <c r="H10" s="37" t="n">
        <v>918.48</v>
      </c>
      <c r="I10" s="37" t="n">
        <v>20</v>
      </c>
      <c r="K10" s="77" t="s">
        <v>295</v>
      </c>
    </row>
    <row r="11" s="99" customFormat="true" ht="25.5" hidden="false" customHeight="true" outlineLevel="0" collapsed="false">
      <c r="A11" s="32" t="n">
        <v>6</v>
      </c>
      <c r="B11" s="33"/>
      <c r="C11" s="120" t="s">
        <v>543</v>
      </c>
      <c r="D11" s="34" t="s">
        <v>111</v>
      </c>
      <c r="E11" s="73" t="s">
        <v>544</v>
      </c>
      <c r="F11" s="74" t="s">
        <v>76</v>
      </c>
      <c r="G11" s="37" t="s">
        <v>410</v>
      </c>
      <c r="H11" s="37" t="n">
        <v>1987</v>
      </c>
      <c r="I11" s="37" t="n">
        <v>32</v>
      </c>
      <c r="J11" s="132" t="s">
        <v>536</v>
      </c>
      <c r="K11" s="37"/>
    </row>
    <row r="12" customFormat="false" ht="26" hidden="false" customHeight="true" outlineLevel="0" collapsed="false">
      <c r="A12" s="105" t="s">
        <v>420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</row>
    <row r="13" customFormat="false" ht="25" hidden="false" customHeight="true" outlineLevel="0" collapsed="false">
      <c r="A13" s="133" t="n">
        <v>1</v>
      </c>
      <c r="B13" s="134" t="s">
        <v>545</v>
      </c>
      <c r="C13" s="135" t="s">
        <v>540</v>
      </c>
      <c r="D13" s="135" t="s">
        <v>546</v>
      </c>
      <c r="E13" s="136" t="s">
        <v>547</v>
      </c>
      <c r="F13" s="137" t="s">
        <v>33</v>
      </c>
      <c r="G13" s="132" t="s">
        <v>34</v>
      </c>
      <c r="H13" s="132" t="n">
        <v>300</v>
      </c>
      <c r="I13" s="132" t="n">
        <v>10</v>
      </c>
      <c r="J13" s="135" t="s">
        <v>548</v>
      </c>
      <c r="K13" s="138"/>
    </row>
    <row r="14" customFormat="false" ht="27" hidden="false" customHeight="true" outlineLevel="0" collapsed="false">
      <c r="A14" s="133" t="n">
        <v>2</v>
      </c>
      <c r="B14" s="134"/>
      <c r="C14" s="135" t="s">
        <v>540</v>
      </c>
      <c r="D14" s="135" t="s">
        <v>549</v>
      </c>
      <c r="E14" s="136" t="s">
        <v>550</v>
      </c>
      <c r="F14" s="137" t="s">
        <v>448</v>
      </c>
      <c r="G14" s="132" t="s">
        <v>34</v>
      </c>
      <c r="H14" s="132" t="n">
        <v>250</v>
      </c>
      <c r="I14" s="132" t="n">
        <v>10</v>
      </c>
      <c r="J14" s="135" t="s">
        <v>551</v>
      </c>
      <c r="K14" s="138"/>
    </row>
    <row r="15" customFormat="false" ht="27" hidden="false" customHeight="true" outlineLevel="0" collapsed="false">
      <c r="A15" s="133" t="n">
        <v>3</v>
      </c>
      <c r="B15" s="134"/>
      <c r="C15" s="135" t="s">
        <v>540</v>
      </c>
      <c r="D15" s="135" t="s">
        <v>552</v>
      </c>
      <c r="E15" s="136" t="s">
        <v>553</v>
      </c>
      <c r="F15" s="137" t="s">
        <v>413</v>
      </c>
      <c r="G15" s="132" t="s">
        <v>34</v>
      </c>
      <c r="H15" s="132" t="n">
        <v>500</v>
      </c>
      <c r="I15" s="132" t="n">
        <v>10</v>
      </c>
      <c r="J15" s="135" t="s">
        <v>548</v>
      </c>
      <c r="K15" s="138"/>
    </row>
    <row r="16" customFormat="false" ht="27" hidden="false" customHeight="true" outlineLevel="0" collapsed="false">
      <c r="A16" s="133" t="n">
        <v>4</v>
      </c>
      <c r="B16" s="134"/>
      <c r="C16" s="135" t="s">
        <v>540</v>
      </c>
      <c r="D16" s="135" t="s">
        <v>554</v>
      </c>
      <c r="E16" s="136" t="s">
        <v>555</v>
      </c>
      <c r="F16" s="137" t="s">
        <v>413</v>
      </c>
      <c r="G16" s="132" t="s">
        <v>34</v>
      </c>
      <c r="H16" s="132" t="n">
        <v>500</v>
      </c>
      <c r="I16" s="132" t="n">
        <v>10</v>
      </c>
      <c r="J16" s="135" t="s">
        <v>548</v>
      </c>
      <c r="K16" s="138"/>
    </row>
    <row r="17" customFormat="false" ht="27" hidden="false" customHeight="true" outlineLevel="0" collapsed="false">
      <c r="A17" s="133" t="n">
        <v>5</v>
      </c>
      <c r="B17" s="134"/>
      <c r="C17" s="135" t="s">
        <v>540</v>
      </c>
      <c r="D17" s="135" t="s">
        <v>556</v>
      </c>
      <c r="E17" s="136" t="s">
        <v>557</v>
      </c>
      <c r="F17" s="137" t="s">
        <v>413</v>
      </c>
      <c r="G17" s="132" t="s">
        <v>34</v>
      </c>
      <c r="H17" s="132" t="n">
        <v>400</v>
      </c>
      <c r="I17" s="132" t="n">
        <v>10</v>
      </c>
      <c r="J17" s="135" t="s">
        <v>558</v>
      </c>
      <c r="K17" s="138"/>
    </row>
    <row r="18" customFormat="false" ht="27" hidden="false" customHeight="true" outlineLevel="0" collapsed="false">
      <c r="A18" s="133" t="n">
        <v>6</v>
      </c>
      <c r="B18" s="134"/>
      <c r="C18" s="135" t="s">
        <v>540</v>
      </c>
      <c r="D18" s="135" t="s">
        <v>559</v>
      </c>
      <c r="E18" s="136" t="s">
        <v>560</v>
      </c>
      <c r="F18" s="137" t="s">
        <v>44</v>
      </c>
      <c r="G18" s="132" t="s">
        <v>34</v>
      </c>
      <c r="H18" s="132" t="n">
        <v>400</v>
      </c>
      <c r="I18" s="132" t="n">
        <v>10</v>
      </c>
      <c r="J18" s="135" t="s">
        <v>561</v>
      </c>
      <c r="K18" s="138"/>
    </row>
    <row r="19" customFormat="false" ht="27" hidden="false" customHeight="true" outlineLevel="0" collapsed="false">
      <c r="A19" s="133" t="n">
        <v>7</v>
      </c>
      <c r="B19" s="134"/>
      <c r="C19" s="135" t="s">
        <v>540</v>
      </c>
      <c r="D19" s="135" t="s">
        <v>562</v>
      </c>
      <c r="E19" s="136" t="s">
        <v>563</v>
      </c>
      <c r="F19" s="137" t="s">
        <v>33</v>
      </c>
      <c r="G19" s="132" t="s">
        <v>34</v>
      </c>
      <c r="H19" s="132" t="n">
        <v>350</v>
      </c>
      <c r="I19" s="132" t="n">
        <v>10</v>
      </c>
      <c r="J19" s="135" t="s">
        <v>548</v>
      </c>
      <c r="K19" s="138"/>
    </row>
    <row r="20" customFormat="false" ht="24" hidden="false" customHeight="true" outlineLevel="0" collapsed="false">
      <c r="A20" s="133" t="n">
        <v>8</v>
      </c>
      <c r="B20" s="139" t="s">
        <v>545</v>
      </c>
      <c r="C20" s="135" t="s">
        <v>540</v>
      </c>
      <c r="D20" s="135" t="s">
        <v>564</v>
      </c>
      <c r="E20" s="136" t="s">
        <v>565</v>
      </c>
      <c r="F20" s="137" t="s">
        <v>33</v>
      </c>
      <c r="G20" s="132" t="s">
        <v>34</v>
      </c>
      <c r="H20" s="132" t="n">
        <v>350</v>
      </c>
      <c r="I20" s="132" t="n">
        <v>10</v>
      </c>
      <c r="J20" s="135" t="s">
        <v>548</v>
      </c>
      <c r="K20" s="138"/>
    </row>
    <row r="21" customFormat="false" ht="27" hidden="false" customHeight="true" outlineLevel="0" collapsed="false">
      <c r="A21" s="133" t="n">
        <v>9</v>
      </c>
      <c r="B21" s="139"/>
      <c r="C21" s="135" t="s">
        <v>540</v>
      </c>
      <c r="D21" s="135" t="s">
        <v>566</v>
      </c>
      <c r="E21" s="136" t="s">
        <v>567</v>
      </c>
      <c r="F21" s="137" t="s">
        <v>33</v>
      </c>
      <c r="G21" s="132" t="s">
        <v>34</v>
      </c>
      <c r="H21" s="132" t="n">
        <v>300</v>
      </c>
      <c r="I21" s="132" t="n">
        <v>10</v>
      </c>
      <c r="J21" s="135" t="s">
        <v>548</v>
      </c>
      <c r="K21" s="138"/>
    </row>
    <row r="22" customFormat="false" ht="26" hidden="false" customHeight="true" outlineLevel="0" collapsed="false">
      <c r="A22" s="133" t="n">
        <v>10</v>
      </c>
      <c r="B22" s="139"/>
      <c r="C22" s="135" t="s">
        <v>543</v>
      </c>
      <c r="D22" s="135" t="s">
        <v>568</v>
      </c>
      <c r="E22" s="136" t="s">
        <v>569</v>
      </c>
      <c r="F22" s="137" t="s">
        <v>448</v>
      </c>
      <c r="G22" s="132" t="s">
        <v>34</v>
      </c>
      <c r="H22" s="140" t="n">
        <v>250</v>
      </c>
      <c r="I22" s="132" t="n">
        <v>10</v>
      </c>
      <c r="J22" s="135" t="s">
        <v>551</v>
      </c>
      <c r="K22" s="138"/>
    </row>
    <row r="23" customFormat="false" ht="27" hidden="false" customHeight="true" outlineLevel="0" collapsed="false">
      <c r="A23" s="133" t="n">
        <v>11</v>
      </c>
      <c r="B23" s="139"/>
      <c r="C23" s="135" t="s">
        <v>543</v>
      </c>
      <c r="D23" s="135" t="s">
        <v>570</v>
      </c>
      <c r="E23" s="136" t="s">
        <v>571</v>
      </c>
      <c r="F23" s="137" t="s">
        <v>44</v>
      </c>
      <c r="G23" s="132" t="s">
        <v>34</v>
      </c>
      <c r="H23" s="140" t="n">
        <v>305</v>
      </c>
      <c r="I23" s="132" t="n">
        <v>10</v>
      </c>
      <c r="J23" s="135" t="s">
        <v>551</v>
      </c>
      <c r="K23" s="138"/>
    </row>
    <row r="24" customFormat="false" ht="27" hidden="false" customHeight="true" outlineLevel="0" collapsed="false">
      <c r="A24" s="133" t="n">
        <v>12</v>
      </c>
      <c r="B24" s="139"/>
      <c r="C24" s="135" t="s">
        <v>543</v>
      </c>
      <c r="D24" s="135" t="s">
        <v>572</v>
      </c>
      <c r="E24" s="136" t="s">
        <v>573</v>
      </c>
      <c r="F24" s="137" t="s">
        <v>44</v>
      </c>
      <c r="G24" s="132" t="s">
        <v>34</v>
      </c>
      <c r="H24" s="140" t="n">
        <v>384</v>
      </c>
      <c r="I24" s="132" t="n">
        <v>10</v>
      </c>
      <c r="J24" s="135" t="s">
        <v>551</v>
      </c>
      <c r="K24" s="138"/>
    </row>
    <row r="25" customFormat="false" ht="27" hidden="false" customHeight="true" outlineLevel="0" collapsed="false">
      <c r="A25" s="133" t="n">
        <v>13</v>
      </c>
      <c r="B25" s="139"/>
      <c r="C25" s="135" t="s">
        <v>543</v>
      </c>
      <c r="D25" s="135" t="s">
        <v>574</v>
      </c>
      <c r="E25" s="136" t="s">
        <v>575</v>
      </c>
      <c r="F25" s="137" t="s">
        <v>39</v>
      </c>
      <c r="G25" s="132" t="s">
        <v>34</v>
      </c>
      <c r="H25" s="141" t="n">
        <v>375</v>
      </c>
      <c r="I25" s="132" t="n">
        <v>10</v>
      </c>
      <c r="J25" s="135" t="s">
        <v>57</v>
      </c>
      <c r="K25" s="138"/>
    </row>
    <row r="26" customFormat="false" ht="27" hidden="false" customHeight="true" outlineLevel="0" collapsed="false">
      <c r="A26" s="133" t="n">
        <v>14</v>
      </c>
      <c r="B26" s="139"/>
      <c r="C26" s="135" t="s">
        <v>543</v>
      </c>
      <c r="D26" s="135" t="s">
        <v>576</v>
      </c>
      <c r="E26" s="136" t="s">
        <v>577</v>
      </c>
      <c r="F26" s="137" t="s">
        <v>39</v>
      </c>
      <c r="G26" s="132" t="s">
        <v>34</v>
      </c>
      <c r="H26" s="141" t="n">
        <v>345.62</v>
      </c>
      <c r="I26" s="132" t="n">
        <v>10</v>
      </c>
      <c r="J26" s="135" t="s">
        <v>57</v>
      </c>
      <c r="K26" s="138"/>
    </row>
    <row r="27" customFormat="false" ht="27" hidden="false" customHeight="true" outlineLevel="0" collapsed="false">
      <c r="A27" s="133" t="n">
        <v>15</v>
      </c>
      <c r="B27" s="139"/>
      <c r="C27" s="135" t="s">
        <v>543</v>
      </c>
      <c r="D27" s="135" t="s">
        <v>578</v>
      </c>
      <c r="E27" s="136" t="s">
        <v>579</v>
      </c>
      <c r="F27" s="137" t="s">
        <v>33</v>
      </c>
      <c r="G27" s="132" t="s">
        <v>34</v>
      </c>
      <c r="H27" s="132" t="n">
        <v>350</v>
      </c>
      <c r="I27" s="132" t="n">
        <v>10</v>
      </c>
      <c r="J27" s="135" t="s">
        <v>548</v>
      </c>
      <c r="K27" s="138"/>
    </row>
    <row r="28" customFormat="false" ht="27" hidden="false" customHeight="true" outlineLevel="0" collapsed="false">
      <c r="A28" s="133" t="n">
        <v>16</v>
      </c>
      <c r="B28" s="139"/>
      <c r="C28" s="135" t="s">
        <v>543</v>
      </c>
      <c r="D28" s="135" t="s">
        <v>580</v>
      </c>
      <c r="E28" s="136" t="s">
        <v>581</v>
      </c>
      <c r="F28" s="137" t="s">
        <v>33</v>
      </c>
      <c r="G28" s="132" t="s">
        <v>34</v>
      </c>
      <c r="H28" s="132" t="n">
        <v>260</v>
      </c>
      <c r="I28" s="132" t="n">
        <v>10</v>
      </c>
      <c r="J28" s="135" t="s">
        <v>57</v>
      </c>
      <c r="K28" s="138"/>
    </row>
    <row r="29" customFormat="false" ht="27" hidden="false" customHeight="true" outlineLevel="0" collapsed="false">
      <c r="A29" s="133" t="n">
        <v>17</v>
      </c>
      <c r="B29" s="139"/>
      <c r="C29" s="135" t="s">
        <v>543</v>
      </c>
      <c r="D29" s="135" t="s">
        <v>582</v>
      </c>
      <c r="E29" s="136" t="s">
        <v>583</v>
      </c>
      <c r="F29" s="137" t="s">
        <v>33</v>
      </c>
      <c r="G29" s="132" t="s">
        <v>34</v>
      </c>
      <c r="H29" s="132" t="n">
        <v>260</v>
      </c>
      <c r="I29" s="132" t="n">
        <v>10</v>
      </c>
      <c r="J29" s="135" t="s">
        <v>551</v>
      </c>
      <c r="K29" s="138"/>
    </row>
    <row r="30" customFormat="false" ht="27" hidden="false" customHeight="true" outlineLevel="0" collapsed="false">
      <c r="A30" s="133" t="n">
        <v>18</v>
      </c>
      <c r="B30" s="139"/>
      <c r="C30" s="135" t="s">
        <v>543</v>
      </c>
      <c r="D30" s="135" t="s">
        <v>584</v>
      </c>
      <c r="E30" s="136" t="s">
        <v>585</v>
      </c>
      <c r="F30" s="74" t="s">
        <v>76</v>
      </c>
      <c r="G30" s="132" t="s">
        <v>34</v>
      </c>
      <c r="H30" s="37" t="n">
        <v>300</v>
      </c>
      <c r="I30" s="132" t="n">
        <v>10</v>
      </c>
      <c r="J30" s="135" t="s">
        <v>548</v>
      </c>
      <c r="K30" s="37"/>
    </row>
    <row r="31" customFormat="false" ht="27" hidden="false" customHeight="true" outlineLevel="0" collapsed="false">
      <c r="A31" s="133" t="n">
        <v>19</v>
      </c>
      <c r="B31" s="139"/>
      <c r="C31" s="135" t="s">
        <v>540</v>
      </c>
      <c r="D31" s="135" t="s">
        <v>586</v>
      </c>
      <c r="E31" s="136" t="s">
        <v>587</v>
      </c>
      <c r="F31" s="74" t="s">
        <v>76</v>
      </c>
      <c r="G31" s="132" t="s">
        <v>34</v>
      </c>
      <c r="H31" s="132" t="n">
        <v>320</v>
      </c>
      <c r="I31" s="132" t="n">
        <v>10</v>
      </c>
      <c r="J31" s="135" t="s">
        <v>548</v>
      </c>
      <c r="K31" s="37"/>
    </row>
    <row r="32" customFormat="false" ht="27" hidden="false" customHeight="true" outlineLevel="0" collapsed="false">
      <c r="A32" s="133" t="n">
        <v>20</v>
      </c>
      <c r="B32" s="139"/>
      <c r="C32" s="135" t="s">
        <v>540</v>
      </c>
      <c r="D32" s="135" t="s">
        <v>588</v>
      </c>
      <c r="E32" s="136" t="s">
        <v>589</v>
      </c>
      <c r="F32" s="74" t="s">
        <v>76</v>
      </c>
      <c r="G32" s="132" t="s">
        <v>34</v>
      </c>
      <c r="H32" s="132" t="n">
        <v>630</v>
      </c>
      <c r="I32" s="132" t="n">
        <v>10</v>
      </c>
      <c r="J32" s="135" t="s">
        <v>548</v>
      </c>
      <c r="K32" s="37"/>
    </row>
    <row r="33" customFormat="false" ht="27" hidden="false" customHeight="true" outlineLevel="0" collapsed="false">
      <c r="A33" s="133" t="n">
        <v>21</v>
      </c>
      <c r="B33" s="139"/>
      <c r="C33" s="135" t="s">
        <v>540</v>
      </c>
      <c r="D33" s="135" t="s">
        <v>590</v>
      </c>
      <c r="E33" s="136" t="s">
        <v>591</v>
      </c>
      <c r="F33" s="137" t="s">
        <v>76</v>
      </c>
      <c r="G33" s="132" t="s">
        <v>34</v>
      </c>
      <c r="H33" s="132" t="n">
        <v>250</v>
      </c>
      <c r="I33" s="132" t="n">
        <v>10</v>
      </c>
      <c r="J33" s="135" t="s">
        <v>548</v>
      </c>
      <c r="K33" s="79"/>
    </row>
    <row r="34" customFormat="false" ht="27" hidden="false" customHeight="true" outlineLevel="0" collapsed="false">
      <c r="A34" s="133" t="n">
        <v>1</v>
      </c>
      <c r="B34" s="134" t="s">
        <v>592</v>
      </c>
      <c r="C34" s="135" t="s">
        <v>540</v>
      </c>
      <c r="D34" s="132" t="s">
        <v>593</v>
      </c>
      <c r="E34" s="136" t="s">
        <v>594</v>
      </c>
      <c r="F34" s="137" t="s">
        <v>76</v>
      </c>
      <c r="G34" s="132" t="s">
        <v>34</v>
      </c>
      <c r="H34" s="132" t="n">
        <v>300</v>
      </c>
      <c r="I34" s="132" t="n">
        <v>10</v>
      </c>
      <c r="J34" s="37" t="s">
        <v>551</v>
      </c>
      <c r="K34" s="37"/>
    </row>
    <row r="35" customFormat="false" ht="27" hidden="false" customHeight="true" outlineLevel="0" collapsed="false">
      <c r="A35" s="133" t="n">
        <v>2</v>
      </c>
      <c r="B35" s="134"/>
      <c r="C35" s="135" t="s">
        <v>540</v>
      </c>
      <c r="D35" s="132" t="s">
        <v>595</v>
      </c>
      <c r="E35" s="136" t="s">
        <v>596</v>
      </c>
      <c r="F35" s="137" t="s">
        <v>76</v>
      </c>
      <c r="G35" s="132" t="s">
        <v>34</v>
      </c>
      <c r="H35" s="132" t="n">
        <v>820</v>
      </c>
      <c r="I35" s="132" t="n">
        <v>10</v>
      </c>
      <c r="J35" s="135" t="s">
        <v>548</v>
      </c>
      <c r="K35" s="37"/>
    </row>
    <row r="36" customFormat="false" ht="27" hidden="false" customHeight="true" outlineLevel="0" collapsed="false">
      <c r="A36" s="133" t="n">
        <v>3</v>
      </c>
      <c r="B36" s="134"/>
      <c r="C36" s="135" t="s">
        <v>540</v>
      </c>
      <c r="D36" s="132" t="s">
        <v>597</v>
      </c>
      <c r="E36" s="136" t="s">
        <v>598</v>
      </c>
      <c r="F36" s="137" t="s">
        <v>76</v>
      </c>
      <c r="G36" s="132" t="s">
        <v>34</v>
      </c>
      <c r="H36" s="132" t="n">
        <v>360</v>
      </c>
      <c r="I36" s="132" t="n">
        <v>10</v>
      </c>
      <c r="J36" s="135" t="s">
        <v>548</v>
      </c>
      <c r="K36" s="37"/>
    </row>
    <row r="37" customFormat="false" ht="27" hidden="false" customHeight="true" outlineLevel="0" collapsed="false">
      <c r="A37" s="133" t="n">
        <v>4</v>
      </c>
      <c r="B37" s="134"/>
      <c r="C37" s="135" t="s">
        <v>540</v>
      </c>
      <c r="D37" s="132" t="s">
        <v>599</v>
      </c>
      <c r="E37" s="136" t="s">
        <v>600</v>
      </c>
      <c r="F37" s="137" t="s">
        <v>76</v>
      </c>
      <c r="G37" s="132" t="s">
        <v>34</v>
      </c>
      <c r="H37" s="132" t="n">
        <v>450</v>
      </c>
      <c r="I37" s="132" t="n">
        <v>10</v>
      </c>
      <c r="J37" s="135" t="s">
        <v>548</v>
      </c>
      <c r="K37" s="37"/>
    </row>
    <row r="38" customFormat="false" ht="24" hidden="false" customHeight="true" outlineLevel="0" collapsed="false">
      <c r="A38" s="133" t="n">
        <v>5</v>
      </c>
      <c r="B38" s="134" t="s">
        <v>592</v>
      </c>
      <c r="C38" s="135" t="s">
        <v>543</v>
      </c>
      <c r="D38" s="132" t="s">
        <v>601</v>
      </c>
      <c r="E38" s="136" t="s">
        <v>602</v>
      </c>
      <c r="F38" s="137" t="s">
        <v>76</v>
      </c>
      <c r="G38" s="132" t="s">
        <v>34</v>
      </c>
      <c r="H38" s="132" t="n">
        <v>360</v>
      </c>
      <c r="I38" s="132" t="n">
        <v>10</v>
      </c>
      <c r="J38" s="37" t="s">
        <v>57</v>
      </c>
      <c r="K38" s="37"/>
    </row>
    <row r="39" customFormat="false" ht="25" hidden="false" customHeight="true" outlineLevel="0" collapsed="false">
      <c r="A39" s="133" t="n">
        <v>6</v>
      </c>
      <c r="B39" s="134"/>
      <c r="C39" s="135" t="s">
        <v>533</v>
      </c>
      <c r="D39" s="132" t="s">
        <v>603</v>
      </c>
      <c r="E39" s="136" t="s">
        <v>604</v>
      </c>
      <c r="F39" s="137" t="s">
        <v>76</v>
      </c>
      <c r="G39" s="132" t="s">
        <v>34</v>
      </c>
      <c r="H39" s="132" t="n">
        <v>477</v>
      </c>
      <c r="I39" s="132" t="n">
        <v>10</v>
      </c>
      <c r="J39" s="37" t="s">
        <v>551</v>
      </c>
      <c r="K39" s="37"/>
    </row>
    <row r="40" customFormat="false" ht="24" hidden="false" customHeight="true" outlineLevel="0" collapsed="false">
      <c r="A40" s="133" t="n">
        <v>7</v>
      </c>
      <c r="B40" s="134"/>
      <c r="C40" s="135" t="s">
        <v>533</v>
      </c>
      <c r="D40" s="132" t="s">
        <v>605</v>
      </c>
      <c r="E40" s="136" t="s">
        <v>606</v>
      </c>
      <c r="F40" s="137" t="s">
        <v>76</v>
      </c>
      <c r="G40" s="132" t="s">
        <v>34</v>
      </c>
      <c r="H40" s="132" t="n">
        <v>390</v>
      </c>
      <c r="I40" s="132" t="n">
        <v>10</v>
      </c>
      <c r="J40" s="37" t="s">
        <v>551</v>
      </c>
      <c r="K40" s="37"/>
    </row>
    <row r="41" customFormat="false" ht="25" hidden="false" customHeight="true" outlineLevel="0" collapsed="false">
      <c r="A41" s="133" t="n">
        <v>8</v>
      </c>
      <c r="B41" s="134"/>
      <c r="C41" s="135" t="s">
        <v>533</v>
      </c>
      <c r="D41" s="132" t="s">
        <v>607</v>
      </c>
      <c r="E41" s="136" t="s">
        <v>608</v>
      </c>
      <c r="F41" s="137" t="s">
        <v>76</v>
      </c>
      <c r="G41" s="132" t="s">
        <v>34</v>
      </c>
      <c r="H41" s="132" t="n">
        <v>400</v>
      </c>
      <c r="I41" s="132" t="n">
        <v>10</v>
      </c>
      <c r="J41" s="37" t="s">
        <v>57</v>
      </c>
      <c r="K41" s="37"/>
    </row>
    <row r="42" customFormat="false" ht="21" hidden="false" customHeight="true" outlineLevel="0" collapsed="false">
      <c r="A42" s="133" t="n">
        <v>9</v>
      </c>
      <c r="B42" s="134"/>
      <c r="C42" s="135" t="s">
        <v>533</v>
      </c>
      <c r="D42" s="132" t="s">
        <v>609</v>
      </c>
      <c r="E42" s="136" t="s">
        <v>610</v>
      </c>
      <c r="F42" s="137" t="s">
        <v>76</v>
      </c>
      <c r="G42" s="132" t="s">
        <v>34</v>
      </c>
      <c r="H42" s="132" t="n">
        <v>360</v>
      </c>
      <c r="I42" s="132" t="n">
        <v>10</v>
      </c>
      <c r="J42" s="37" t="s">
        <v>57</v>
      </c>
      <c r="K42" s="37"/>
    </row>
    <row r="43" customFormat="false" ht="24" hidden="false" customHeight="true" outlineLevel="0" collapsed="false">
      <c r="A43" s="133" t="n">
        <v>10</v>
      </c>
      <c r="B43" s="134"/>
      <c r="C43" s="135" t="s">
        <v>529</v>
      </c>
      <c r="D43" s="132" t="s">
        <v>611</v>
      </c>
      <c r="E43" s="136" t="s">
        <v>612</v>
      </c>
      <c r="F43" s="137" t="s">
        <v>76</v>
      </c>
      <c r="G43" s="132" t="s">
        <v>34</v>
      </c>
      <c r="H43" s="132" t="n">
        <v>400</v>
      </c>
      <c r="I43" s="132" t="n">
        <v>10</v>
      </c>
      <c r="J43" s="37" t="s">
        <v>551</v>
      </c>
      <c r="K43" s="37"/>
    </row>
    <row r="44" customFormat="false" ht="22" hidden="false" customHeight="true" outlineLevel="0" collapsed="false">
      <c r="A44" s="133" t="n">
        <v>11</v>
      </c>
      <c r="B44" s="134"/>
      <c r="C44" s="135" t="s">
        <v>529</v>
      </c>
      <c r="D44" s="132" t="s">
        <v>613</v>
      </c>
      <c r="E44" s="136" t="s">
        <v>614</v>
      </c>
      <c r="F44" s="137" t="s">
        <v>76</v>
      </c>
      <c r="G44" s="132" t="s">
        <v>34</v>
      </c>
      <c r="H44" s="132" t="n">
        <v>800</v>
      </c>
      <c r="I44" s="132" t="n">
        <v>10</v>
      </c>
      <c r="J44" s="37" t="s">
        <v>57</v>
      </c>
      <c r="K44" s="37"/>
    </row>
    <row r="45" customFormat="false" ht="25" hidden="false" customHeight="true" outlineLevel="0" collapsed="false">
      <c r="A45" s="133" t="n">
        <v>12</v>
      </c>
      <c r="B45" s="134"/>
      <c r="C45" s="135" t="s">
        <v>529</v>
      </c>
      <c r="D45" s="132" t="s">
        <v>615</v>
      </c>
      <c r="E45" s="136" t="s">
        <v>616</v>
      </c>
      <c r="F45" s="137" t="s">
        <v>76</v>
      </c>
      <c r="G45" s="132" t="s">
        <v>34</v>
      </c>
      <c r="H45" s="132" t="n">
        <v>325</v>
      </c>
      <c r="I45" s="132" t="n">
        <v>10</v>
      </c>
      <c r="J45" s="135" t="s">
        <v>548</v>
      </c>
      <c r="K45" s="37"/>
    </row>
    <row r="46" customFormat="false" ht="21" hidden="false" customHeight="true" outlineLevel="0" collapsed="false">
      <c r="A46" s="133" t="n">
        <v>13</v>
      </c>
      <c r="B46" s="134"/>
      <c r="C46" s="135" t="s">
        <v>537</v>
      </c>
      <c r="D46" s="132" t="s">
        <v>617</v>
      </c>
      <c r="E46" s="136" t="s">
        <v>618</v>
      </c>
      <c r="F46" s="137" t="s">
        <v>76</v>
      </c>
      <c r="G46" s="132" t="s">
        <v>34</v>
      </c>
      <c r="H46" s="132" t="n">
        <v>260</v>
      </c>
      <c r="I46" s="132" t="n">
        <v>10</v>
      </c>
      <c r="J46" s="37" t="s">
        <v>551</v>
      </c>
      <c r="K46" s="37"/>
    </row>
    <row r="47" customFormat="false" ht="21" hidden="false" customHeight="true" outlineLevel="0" collapsed="false">
      <c r="A47" s="133" t="n">
        <v>14</v>
      </c>
      <c r="B47" s="134"/>
      <c r="C47" s="142" t="s">
        <v>537</v>
      </c>
      <c r="D47" s="143" t="s">
        <v>619</v>
      </c>
      <c r="E47" s="144" t="s">
        <v>620</v>
      </c>
      <c r="F47" s="145" t="s">
        <v>76</v>
      </c>
      <c r="G47" s="143" t="s">
        <v>34</v>
      </c>
      <c r="H47" s="143" t="n">
        <v>300</v>
      </c>
      <c r="I47" s="143" t="n">
        <v>10</v>
      </c>
      <c r="J47" s="142" t="s">
        <v>548</v>
      </c>
      <c r="K47" s="79"/>
    </row>
    <row r="48" customFormat="false" ht="26" hidden="false" customHeight="true" outlineLevel="0" collapsed="false">
      <c r="A48" s="146" t="s">
        <v>488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</row>
    <row r="49" customFormat="false" ht="21" hidden="false" customHeight="true" outlineLevel="0" collapsed="false">
      <c r="A49" s="133" t="n">
        <v>1</v>
      </c>
      <c r="B49" s="134" t="s">
        <v>621</v>
      </c>
      <c r="C49" s="135" t="s">
        <v>525</v>
      </c>
      <c r="D49" s="135" t="s">
        <v>622</v>
      </c>
      <c r="E49" s="147" t="s">
        <v>623</v>
      </c>
      <c r="F49" s="148" t="s">
        <v>497</v>
      </c>
      <c r="G49" s="135" t="s">
        <v>34</v>
      </c>
      <c r="H49" s="135" t="n">
        <v>40</v>
      </c>
      <c r="I49" s="135" t="n">
        <v>2</v>
      </c>
      <c r="J49" s="135" t="s">
        <v>624</v>
      </c>
      <c r="K49" s="135"/>
    </row>
    <row r="50" customFormat="false" ht="21" hidden="false" customHeight="true" outlineLevel="0" collapsed="false">
      <c r="A50" s="133" t="n">
        <v>2</v>
      </c>
      <c r="B50" s="134"/>
      <c r="C50" s="135" t="s">
        <v>525</v>
      </c>
      <c r="D50" s="135" t="s">
        <v>625</v>
      </c>
      <c r="E50" s="147" t="s">
        <v>626</v>
      </c>
      <c r="F50" s="148" t="s">
        <v>516</v>
      </c>
      <c r="G50" s="135" t="s">
        <v>34</v>
      </c>
      <c r="H50" s="135" t="n">
        <v>40</v>
      </c>
      <c r="I50" s="135" t="n">
        <v>2</v>
      </c>
      <c r="J50" s="135" t="s">
        <v>57</v>
      </c>
      <c r="K50" s="135"/>
    </row>
    <row r="51" customFormat="false" ht="22" hidden="false" customHeight="true" outlineLevel="0" collapsed="false">
      <c r="A51" s="133" t="n">
        <v>3</v>
      </c>
      <c r="B51" s="134"/>
      <c r="C51" s="135" t="s">
        <v>525</v>
      </c>
      <c r="D51" s="135" t="s">
        <v>627</v>
      </c>
      <c r="E51" s="147" t="s">
        <v>628</v>
      </c>
      <c r="F51" s="148" t="s">
        <v>492</v>
      </c>
      <c r="G51" s="135" t="s">
        <v>34</v>
      </c>
      <c r="H51" s="135" t="n">
        <v>40</v>
      </c>
      <c r="I51" s="135" t="n">
        <v>2</v>
      </c>
      <c r="J51" s="135" t="s">
        <v>57</v>
      </c>
      <c r="K51" s="135"/>
    </row>
    <row r="52" customFormat="false" ht="23" hidden="false" customHeight="true" outlineLevel="0" collapsed="false">
      <c r="A52" s="133" t="n">
        <v>4</v>
      </c>
      <c r="B52" s="134"/>
      <c r="C52" s="135" t="s">
        <v>525</v>
      </c>
      <c r="D52" s="135" t="s">
        <v>629</v>
      </c>
      <c r="E52" s="147" t="s">
        <v>630</v>
      </c>
      <c r="F52" s="148" t="s">
        <v>492</v>
      </c>
      <c r="G52" s="135" t="s">
        <v>34</v>
      </c>
      <c r="H52" s="135" t="n">
        <v>40</v>
      </c>
      <c r="I52" s="135" t="n">
        <v>2</v>
      </c>
      <c r="J52" s="135" t="s">
        <v>551</v>
      </c>
      <c r="K52" s="135"/>
    </row>
    <row r="53" customFormat="false" ht="21" hidden="false" customHeight="true" outlineLevel="0" collapsed="false">
      <c r="A53" s="133" t="n">
        <v>5</v>
      </c>
      <c r="B53" s="134"/>
      <c r="C53" s="135" t="s">
        <v>525</v>
      </c>
      <c r="D53" s="135" t="s">
        <v>631</v>
      </c>
      <c r="E53" s="147" t="s">
        <v>632</v>
      </c>
      <c r="F53" s="148" t="s">
        <v>492</v>
      </c>
      <c r="G53" s="135" t="s">
        <v>34</v>
      </c>
      <c r="H53" s="135" t="n">
        <v>40</v>
      </c>
      <c r="I53" s="135" t="n">
        <v>2</v>
      </c>
      <c r="J53" s="135" t="s">
        <v>624</v>
      </c>
      <c r="K53" s="135"/>
    </row>
    <row r="54" customFormat="false" ht="21" hidden="false" customHeight="true" outlineLevel="0" collapsed="false">
      <c r="A54" s="133" t="n">
        <v>6</v>
      </c>
      <c r="B54" s="134"/>
      <c r="C54" s="135" t="s">
        <v>529</v>
      </c>
      <c r="D54" s="135" t="s">
        <v>633</v>
      </c>
      <c r="E54" s="147" t="s">
        <v>634</v>
      </c>
      <c r="F54" s="148" t="s">
        <v>516</v>
      </c>
      <c r="G54" s="135" t="s">
        <v>34</v>
      </c>
      <c r="H54" s="135" t="n">
        <v>40</v>
      </c>
      <c r="I54" s="135" t="n">
        <v>2</v>
      </c>
      <c r="J54" s="135" t="s">
        <v>624</v>
      </c>
      <c r="K54" s="135"/>
    </row>
    <row r="55" customFormat="false" ht="22" hidden="false" customHeight="true" outlineLevel="0" collapsed="false">
      <c r="A55" s="133" t="n">
        <v>7</v>
      </c>
      <c r="B55" s="134"/>
      <c r="C55" s="135" t="s">
        <v>529</v>
      </c>
      <c r="D55" s="135" t="s">
        <v>635</v>
      </c>
      <c r="E55" s="147" t="s">
        <v>636</v>
      </c>
      <c r="F55" s="148" t="s">
        <v>516</v>
      </c>
      <c r="G55" s="135" t="s">
        <v>34</v>
      </c>
      <c r="H55" s="135" t="n">
        <v>40</v>
      </c>
      <c r="I55" s="135" t="n">
        <v>2</v>
      </c>
      <c r="J55" s="135" t="s">
        <v>551</v>
      </c>
      <c r="K55" s="135"/>
    </row>
    <row r="56" customFormat="false" ht="20" hidden="false" customHeight="true" outlineLevel="0" collapsed="false">
      <c r="A56" s="133" t="n">
        <v>8</v>
      </c>
      <c r="B56" s="134"/>
      <c r="C56" s="135" t="s">
        <v>529</v>
      </c>
      <c r="D56" s="135" t="s">
        <v>637</v>
      </c>
      <c r="E56" s="147" t="s">
        <v>638</v>
      </c>
      <c r="F56" s="148" t="s">
        <v>492</v>
      </c>
      <c r="G56" s="135" t="s">
        <v>34</v>
      </c>
      <c r="H56" s="135" t="n">
        <v>40</v>
      </c>
      <c r="I56" s="135" t="n">
        <v>2</v>
      </c>
      <c r="J56" s="135" t="s">
        <v>57</v>
      </c>
      <c r="K56" s="135"/>
    </row>
    <row r="57" customFormat="false" ht="21" hidden="false" customHeight="true" outlineLevel="0" collapsed="false">
      <c r="A57" s="133" t="n">
        <v>9</v>
      </c>
      <c r="B57" s="134"/>
      <c r="C57" s="135" t="s">
        <v>529</v>
      </c>
      <c r="D57" s="135" t="s">
        <v>611</v>
      </c>
      <c r="E57" s="147" t="s">
        <v>639</v>
      </c>
      <c r="F57" s="148" t="s">
        <v>492</v>
      </c>
      <c r="G57" s="135" t="s">
        <v>34</v>
      </c>
      <c r="H57" s="135" t="n">
        <v>40</v>
      </c>
      <c r="I57" s="135" t="n">
        <v>2</v>
      </c>
      <c r="J57" s="135" t="s">
        <v>551</v>
      </c>
      <c r="K57" s="135"/>
    </row>
    <row r="58" customFormat="false" ht="22" hidden="false" customHeight="true" outlineLevel="0" collapsed="false">
      <c r="A58" s="133" t="n">
        <v>10</v>
      </c>
      <c r="B58" s="134"/>
      <c r="C58" s="135" t="s">
        <v>529</v>
      </c>
      <c r="D58" s="135" t="s">
        <v>640</v>
      </c>
      <c r="E58" s="147" t="s">
        <v>641</v>
      </c>
      <c r="F58" s="148" t="s">
        <v>507</v>
      </c>
      <c r="G58" s="135" t="s">
        <v>34</v>
      </c>
      <c r="H58" s="135" t="n">
        <v>40</v>
      </c>
      <c r="I58" s="135" t="n">
        <v>2</v>
      </c>
      <c r="J58" s="135" t="s">
        <v>57</v>
      </c>
      <c r="K58" s="135"/>
    </row>
    <row r="59" customFormat="false" ht="21" hidden="false" customHeight="true" outlineLevel="0" collapsed="false">
      <c r="A59" s="133" t="n">
        <v>11</v>
      </c>
      <c r="B59" s="134" t="s">
        <v>621</v>
      </c>
      <c r="C59" s="135" t="s">
        <v>529</v>
      </c>
      <c r="D59" s="135" t="s">
        <v>642</v>
      </c>
      <c r="E59" s="147" t="s">
        <v>643</v>
      </c>
      <c r="F59" s="148" t="s">
        <v>507</v>
      </c>
      <c r="G59" s="135" t="s">
        <v>34</v>
      </c>
      <c r="H59" s="135" t="n">
        <v>40</v>
      </c>
      <c r="I59" s="135" t="n">
        <v>2</v>
      </c>
      <c r="J59" s="135" t="s">
        <v>551</v>
      </c>
      <c r="K59" s="135"/>
    </row>
    <row r="60" customFormat="false" ht="21" hidden="false" customHeight="true" outlineLevel="0" collapsed="false">
      <c r="A60" s="133" t="n">
        <v>12</v>
      </c>
      <c r="B60" s="134"/>
      <c r="C60" s="135" t="s">
        <v>529</v>
      </c>
      <c r="D60" s="135" t="s">
        <v>615</v>
      </c>
      <c r="E60" s="147" t="s">
        <v>644</v>
      </c>
      <c r="F60" s="148" t="s">
        <v>507</v>
      </c>
      <c r="G60" s="135" t="s">
        <v>34</v>
      </c>
      <c r="H60" s="135" t="n">
        <v>40</v>
      </c>
      <c r="I60" s="135" t="n">
        <v>2</v>
      </c>
      <c r="J60" s="135" t="s">
        <v>548</v>
      </c>
      <c r="K60" s="135"/>
    </row>
    <row r="61" customFormat="false" ht="21" hidden="false" customHeight="true" outlineLevel="0" collapsed="false">
      <c r="A61" s="133" t="n">
        <v>13</v>
      </c>
      <c r="B61" s="134"/>
      <c r="C61" s="135" t="s">
        <v>529</v>
      </c>
      <c r="D61" s="135" t="s">
        <v>613</v>
      </c>
      <c r="E61" s="147" t="s">
        <v>645</v>
      </c>
      <c r="F61" s="148" t="s">
        <v>507</v>
      </c>
      <c r="G61" s="135" t="s">
        <v>34</v>
      </c>
      <c r="H61" s="135" t="n">
        <v>40</v>
      </c>
      <c r="I61" s="135" t="n">
        <v>2</v>
      </c>
      <c r="J61" s="135" t="s">
        <v>57</v>
      </c>
      <c r="K61" s="135"/>
    </row>
    <row r="62" customFormat="false" ht="19" hidden="false" customHeight="true" outlineLevel="0" collapsed="false">
      <c r="A62" s="133" t="n">
        <v>14</v>
      </c>
      <c r="B62" s="134"/>
      <c r="C62" s="135" t="s">
        <v>529</v>
      </c>
      <c r="D62" s="135" t="s">
        <v>646</v>
      </c>
      <c r="E62" s="147" t="s">
        <v>647</v>
      </c>
      <c r="F62" s="148" t="s">
        <v>44</v>
      </c>
      <c r="G62" s="135" t="s">
        <v>34</v>
      </c>
      <c r="H62" s="135" t="n">
        <v>40</v>
      </c>
      <c r="I62" s="135" t="n">
        <v>2</v>
      </c>
      <c r="J62" s="135" t="s">
        <v>551</v>
      </c>
      <c r="K62" s="135"/>
    </row>
    <row r="63" customFormat="false" ht="23" hidden="false" customHeight="true" outlineLevel="0" collapsed="false">
      <c r="A63" s="133" t="n">
        <v>15</v>
      </c>
      <c r="B63" s="134"/>
      <c r="C63" s="135" t="s">
        <v>529</v>
      </c>
      <c r="D63" s="135" t="s">
        <v>530</v>
      </c>
      <c r="E63" s="147" t="s">
        <v>648</v>
      </c>
      <c r="F63" s="148" t="s">
        <v>39</v>
      </c>
      <c r="G63" s="135" t="s">
        <v>34</v>
      </c>
      <c r="H63" s="135" t="n">
        <v>40</v>
      </c>
      <c r="I63" s="135" t="n">
        <v>2</v>
      </c>
      <c r="J63" s="135" t="s">
        <v>551</v>
      </c>
      <c r="K63" s="135"/>
    </row>
    <row r="64" customFormat="false" ht="21" hidden="false" customHeight="true" outlineLevel="0" collapsed="false">
      <c r="A64" s="133" t="n">
        <v>16</v>
      </c>
      <c r="B64" s="134"/>
      <c r="C64" s="135" t="s">
        <v>529</v>
      </c>
      <c r="D64" s="135" t="s">
        <v>649</v>
      </c>
      <c r="E64" s="147" t="s">
        <v>650</v>
      </c>
      <c r="F64" s="148" t="s">
        <v>55</v>
      </c>
      <c r="G64" s="135" t="s">
        <v>34</v>
      </c>
      <c r="H64" s="135" t="n">
        <v>40</v>
      </c>
      <c r="I64" s="135" t="n">
        <v>2</v>
      </c>
      <c r="J64" s="135" t="s">
        <v>551</v>
      </c>
      <c r="K64" s="135"/>
    </row>
    <row r="65" customFormat="false" ht="22" hidden="false" customHeight="true" outlineLevel="0" collapsed="false">
      <c r="A65" s="133" t="n">
        <v>17</v>
      </c>
      <c r="B65" s="134"/>
      <c r="C65" s="135" t="s">
        <v>533</v>
      </c>
      <c r="D65" s="135" t="s">
        <v>651</v>
      </c>
      <c r="E65" s="147" t="s">
        <v>652</v>
      </c>
      <c r="F65" s="148" t="s">
        <v>497</v>
      </c>
      <c r="G65" s="135" t="s">
        <v>34</v>
      </c>
      <c r="H65" s="135" t="n">
        <v>40</v>
      </c>
      <c r="I65" s="135" t="n">
        <v>2</v>
      </c>
      <c r="J65" s="135" t="s">
        <v>551</v>
      </c>
      <c r="K65" s="135"/>
    </row>
    <row r="66" customFormat="false" ht="21" hidden="false" customHeight="true" outlineLevel="0" collapsed="false">
      <c r="A66" s="133" t="n">
        <v>18</v>
      </c>
      <c r="B66" s="134"/>
      <c r="C66" s="135" t="s">
        <v>533</v>
      </c>
      <c r="D66" s="135" t="s">
        <v>653</v>
      </c>
      <c r="E66" s="147" t="s">
        <v>654</v>
      </c>
      <c r="F66" s="148" t="s">
        <v>497</v>
      </c>
      <c r="G66" s="135" t="s">
        <v>34</v>
      </c>
      <c r="H66" s="135" t="n">
        <v>40</v>
      </c>
      <c r="I66" s="135" t="n">
        <v>2</v>
      </c>
      <c r="J66" s="135" t="s">
        <v>57</v>
      </c>
      <c r="K66" s="135"/>
    </row>
    <row r="67" customFormat="false" ht="20" hidden="false" customHeight="true" outlineLevel="0" collapsed="false">
      <c r="A67" s="133" t="n">
        <v>19</v>
      </c>
      <c r="B67" s="134"/>
      <c r="C67" s="135" t="s">
        <v>533</v>
      </c>
      <c r="D67" s="135" t="s">
        <v>655</v>
      </c>
      <c r="E67" s="147" t="s">
        <v>656</v>
      </c>
      <c r="F67" s="148" t="s">
        <v>492</v>
      </c>
      <c r="G67" s="135" t="s">
        <v>34</v>
      </c>
      <c r="H67" s="135" t="n">
        <v>40</v>
      </c>
      <c r="I67" s="135" t="n">
        <v>2</v>
      </c>
      <c r="J67" s="135" t="s">
        <v>57</v>
      </c>
      <c r="K67" s="135"/>
    </row>
    <row r="68" customFormat="false" ht="21" hidden="false" customHeight="true" outlineLevel="0" collapsed="false">
      <c r="A68" s="133" t="n">
        <v>20</v>
      </c>
      <c r="B68" s="134"/>
      <c r="C68" s="135" t="s">
        <v>533</v>
      </c>
      <c r="D68" s="135" t="s">
        <v>657</v>
      </c>
      <c r="E68" s="147" t="s">
        <v>658</v>
      </c>
      <c r="F68" s="148" t="s">
        <v>507</v>
      </c>
      <c r="G68" s="135" t="s">
        <v>34</v>
      </c>
      <c r="H68" s="135" t="n">
        <v>40</v>
      </c>
      <c r="I68" s="135" t="n">
        <v>2</v>
      </c>
      <c r="J68" s="135" t="s">
        <v>57</v>
      </c>
      <c r="K68" s="135"/>
    </row>
    <row r="69" customFormat="false" ht="21" hidden="false" customHeight="true" outlineLevel="0" collapsed="false">
      <c r="A69" s="133" t="n">
        <v>21</v>
      </c>
      <c r="B69" s="134"/>
      <c r="C69" s="135" t="s">
        <v>533</v>
      </c>
      <c r="D69" s="135" t="s">
        <v>603</v>
      </c>
      <c r="E69" s="147" t="s">
        <v>659</v>
      </c>
      <c r="F69" s="148" t="s">
        <v>507</v>
      </c>
      <c r="G69" s="135" t="s">
        <v>34</v>
      </c>
      <c r="H69" s="135" t="n">
        <v>40</v>
      </c>
      <c r="I69" s="135" t="n">
        <v>2</v>
      </c>
      <c r="J69" s="135" t="s">
        <v>551</v>
      </c>
      <c r="K69" s="135"/>
    </row>
    <row r="70" customFormat="false" ht="22" hidden="false" customHeight="true" outlineLevel="0" collapsed="false">
      <c r="A70" s="133" t="n">
        <v>22</v>
      </c>
      <c r="B70" s="134"/>
      <c r="C70" s="135" t="s">
        <v>533</v>
      </c>
      <c r="D70" s="135" t="s">
        <v>607</v>
      </c>
      <c r="E70" s="147" t="s">
        <v>660</v>
      </c>
      <c r="F70" s="148" t="s">
        <v>507</v>
      </c>
      <c r="G70" s="135" t="s">
        <v>34</v>
      </c>
      <c r="H70" s="135" t="n">
        <v>40</v>
      </c>
      <c r="I70" s="135" t="n">
        <v>2</v>
      </c>
      <c r="J70" s="135" t="s">
        <v>57</v>
      </c>
      <c r="K70" s="135"/>
    </row>
    <row r="71" customFormat="false" ht="20" hidden="false" customHeight="true" outlineLevel="0" collapsed="false">
      <c r="A71" s="133" t="n">
        <v>23</v>
      </c>
      <c r="B71" s="134"/>
      <c r="C71" s="135" t="s">
        <v>533</v>
      </c>
      <c r="D71" s="135" t="s">
        <v>605</v>
      </c>
      <c r="E71" s="147" t="s">
        <v>661</v>
      </c>
      <c r="F71" s="148" t="s">
        <v>507</v>
      </c>
      <c r="G71" s="135" t="s">
        <v>34</v>
      </c>
      <c r="H71" s="135" t="n">
        <v>40</v>
      </c>
      <c r="I71" s="135" t="n">
        <v>2</v>
      </c>
      <c r="J71" s="135" t="s">
        <v>551</v>
      </c>
      <c r="K71" s="135"/>
    </row>
    <row r="72" customFormat="false" ht="20" hidden="false" customHeight="true" outlineLevel="0" collapsed="false">
      <c r="A72" s="133" t="n">
        <v>24</v>
      </c>
      <c r="B72" s="134"/>
      <c r="C72" s="135" t="s">
        <v>533</v>
      </c>
      <c r="D72" s="135" t="s">
        <v>534</v>
      </c>
      <c r="E72" s="147" t="s">
        <v>662</v>
      </c>
      <c r="F72" s="148" t="s">
        <v>663</v>
      </c>
      <c r="G72" s="135" t="s">
        <v>34</v>
      </c>
      <c r="H72" s="135" t="n">
        <v>40</v>
      </c>
      <c r="I72" s="135" t="n">
        <v>2</v>
      </c>
      <c r="J72" s="135" t="s">
        <v>57</v>
      </c>
      <c r="K72" s="135"/>
    </row>
    <row r="73" customFormat="false" ht="21" hidden="false" customHeight="true" outlineLevel="0" collapsed="false">
      <c r="A73" s="133" t="n">
        <v>25</v>
      </c>
      <c r="B73" s="134"/>
      <c r="C73" s="135" t="s">
        <v>537</v>
      </c>
      <c r="D73" s="135" t="s">
        <v>664</v>
      </c>
      <c r="E73" s="147" t="s">
        <v>665</v>
      </c>
      <c r="F73" s="148" t="s">
        <v>516</v>
      </c>
      <c r="G73" s="135" t="s">
        <v>34</v>
      </c>
      <c r="H73" s="135" t="n">
        <v>40</v>
      </c>
      <c r="I73" s="135" t="n">
        <v>2</v>
      </c>
      <c r="J73" s="135" t="s">
        <v>57</v>
      </c>
      <c r="K73" s="135"/>
    </row>
    <row r="74" customFormat="false" ht="21" hidden="false" customHeight="true" outlineLevel="0" collapsed="false">
      <c r="A74" s="133" t="n">
        <v>26</v>
      </c>
      <c r="B74" s="134"/>
      <c r="C74" s="135" t="s">
        <v>537</v>
      </c>
      <c r="D74" s="135" t="s">
        <v>666</v>
      </c>
      <c r="E74" s="147" t="s">
        <v>667</v>
      </c>
      <c r="F74" s="148" t="s">
        <v>492</v>
      </c>
      <c r="G74" s="135" t="s">
        <v>34</v>
      </c>
      <c r="H74" s="135" t="n">
        <v>40</v>
      </c>
      <c r="I74" s="135" t="n">
        <v>2</v>
      </c>
      <c r="J74" s="135" t="s">
        <v>624</v>
      </c>
      <c r="K74" s="135"/>
    </row>
    <row r="75" customFormat="false" ht="20" hidden="false" customHeight="true" outlineLevel="0" collapsed="false">
      <c r="A75" s="133" t="n">
        <v>27</v>
      </c>
      <c r="B75" s="134"/>
      <c r="C75" s="135" t="s">
        <v>537</v>
      </c>
      <c r="D75" s="135" t="s">
        <v>538</v>
      </c>
      <c r="E75" s="147" t="s">
        <v>668</v>
      </c>
      <c r="F75" s="148" t="s">
        <v>507</v>
      </c>
      <c r="G75" s="135" t="s">
        <v>34</v>
      </c>
      <c r="H75" s="135" t="n">
        <v>40</v>
      </c>
      <c r="I75" s="135" t="n">
        <v>2</v>
      </c>
      <c r="J75" s="135" t="s">
        <v>551</v>
      </c>
      <c r="K75" s="135"/>
    </row>
    <row r="76" customFormat="false" ht="21" hidden="false" customHeight="true" outlineLevel="0" collapsed="false">
      <c r="A76" s="133" t="n">
        <v>28</v>
      </c>
      <c r="B76" s="134"/>
      <c r="C76" s="135" t="s">
        <v>537</v>
      </c>
      <c r="D76" s="135" t="s">
        <v>619</v>
      </c>
      <c r="E76" s="147" t="s">
        <v>669</v>
      </c>
      <c r="F76" s="148" t="s">
        <v>507</v>
      </c>
      <c r="G76" s="135" t="s">
        <v>34</v>
      </c>
      <c r="H76" s="135" t="n">
        <v>40</v>
      </c>
      <c r="I76" s="135" t="n">
        <v>2</v>
      </c>
      <c r="J76" s="135" t="s">
        <v>57</v>
      </c>
      <c r="K76" s="135"/>
    </row>
    <row r="77" customFormat="false" ht="19" hidden="false" customHeight="true" outlineLevel="0" collapsed="false">
      <c r="A77" s="133" t="n">
        <v>29</v>
      </c>
      <c r="B77" s="134"/>
      <c r="C77" s="135" t="s">
        <v>537</v>
      </c>
      <c r="D77" s="135" t="s">
        <v>670</v>
      </c>
      <c r="E77" s="147" t="s">
        <v>671</v>
      </c>
      <c r="F77" s="148" t="s">
        <v>507</v>
      </c>
      <c r="G77" s="135" t="s">
        <v>34</v>
      </c>
      <c r="H77" s="135" t="n">
        <v>40</v>
      </c>
      <c r="I77" s="135" t="n">
        <v>2</v>
      </c>
      <c r="J77" s="135" t="s">
        <v>57</v>
      </c>
      <c r="K77" s="135"/>
    </row>
    <row r="78" customFormat="false" ht="20" hidden="false" customHeight="true" outlineLevel="0" collapsed="false">
      <c r="A78" s="133" t="n">
        <v>30</v>
      </c>
      <c r="B78" s="134"/>
      <c r="C78" s="135" t="s">
        <v>537</v>
      </c>
      <c r="D78" s="135" t="s">
        <v>617</v>
      </c>
      <c r="E78" s="147" t="s">
        <v>672</v>
      </c>
      <c r="F78" s="148" t="s">
        <v>507</v>
      </c>
      <c r="G78" s="135" t="s">
        <v>34</v>
      </c>
      <c r="H78" s="135" t="n">
        <v>40</v>
      </c>
      <c r="I78" s="135" t="n">
        <v>2</v>
      </c>
      <c r="J78" s="135" t="s">
        <v>624</v>
      </c>
      <c r="K78" s="135"/>
    </row>
    <row r="79" customFormat="false" ht="18" hidden="false" customHeight="true" outlineLevel="0" collapsed="false">
      <c r="A79" s="133" t="n">
        <v>31</v>
      </c>
      <c r="B79" s="134"/>
      <c r="C79" s="135" t="s">
        <v>537</v>
      </c>
      <c r="D79" s="135" t="s">
        <v>673</v>
      </c>
      <c r="E79" s="147" t="s">
        <v>674</v>
      </c>
      <c r="F79" s="148" t="s">
        <v>507</v>
      </c>
      <c r="G79" s="135" t="s">
        <v>34</v>
      </c>
      <c r="H79" s="135" t="n">
        <v>40</v>
      </c>
      <c r="I79" s="135" t="n">
        <v>2</v>
      </c>
      <c r="J79" s="135" t="s">
        <v>57</v>
      </c>
      <c r="K79" s="135"/>
    </row>
    <row r="80" customFormat="false" ht="20" hidden="false" customHeight="true" outlineLevel="0" collapsed="false">
      <c r="A80" s="133" t="n">
        <v>32</v>
      </c>
      <c r="B80" s="134"/>
      <c r="C80" s="135" t="s">
        <v>537</v>
      </c>
      <c r="D80" s="135" t="s">
        <v>675</v>
      </c>
      <c r="E80" s="147" t="s">
        <v>676</v>
      </c>
      <c r="F80" s="148" t="s">
        <v>507</v>
      </c>
      <c r="G80" s="135" t="s">
        <v>34</v>
      </c>
      <c r="H80" s="135" t="n">
        <v>40</v>
      </c>
      <c r="I80" s="135" t="n">
        <v>2</v>
      </c>
      <c r="J80" s="135" t="s">
        <v>551</v>
      </c>
      <c r="K80" s="135"/>
    </row>
    <row r="81" customFormat="false" ht="21" hidden="false" customHeight="true" outlineLevel="0" collapsed="false">
      <c r="A81" s="133" t="n">
        <v>33</v>
      </c>
      <c r="B81" s="134"/>
      <c r="C81" s="135" t="s">
        <v>537</v>
      </c>
      <c r="D81" s="135" t="s">
        <v>677</v>
      </c>
      <c r="E81" s="147" t="s">
        <v>678</v>
      </c>
      <c r="F81" s="148" t="s">
        <v>39</v>
      </c>
      <c r="G81" s="135" t="s">
        <v>34</v>
      </c>
      <c r="H81" s="135" t="n">
        <v>40</v>
      </c>
      <c r="I81" s="135" t="n">
        <v>2</v>
      </c>
      <c r="J81" s="135" t="s">
        <v>57</v>
      </c>
      <c r="K81" s="135"/>
    </row>
    <row r="82" customFormat="false" ht="21" hidden="false" customHeight="true" outlineLevel="0" collapsed="false">
      <c r="A82" s="133" t="n">
        <v>34</v>
      </c>
      <c r="B82" s="134" t="s">
        <v>621</v>
      </c>
      <c r="C82" s="135" t="s">
        <v>537</v>
      </c>
      <c r="D82" s="135" t="s">
        <v>679</v>
      </c>
      <c r="E82" s="147" t="s">
        <v>680</v>
      </c>
      <c r="F82" s="148" t="s">
        <v>76</v>
      </c>
      <c r="G82" s="135" t="s">
        <v>34</v>
      </c>
      <c r="H82" s="135" t="n">
        <v>40</v>
      </c>
      <c r="I82" s="135" t="n">
        <v>2</v>
      </c>
      <c r="J82" s="135" t="s">
        <v>551</v>
      </c>
      <c r="K82" s="135"/>
    </row>
    <row r="83" customFormat="false" ht="21" hidden="false" customHeight="true" outlineLevel="0" collapsed="false">
      <c r="A83" s="133" t="n">
        <v>35</v>
      </c>
      <c r="B83" s="134"/>
      <c r="C83" s="135" t="s">
        <v>540</v>
      </c>
      <c r="D83" s="135" t="s">
        <v>597</v>
      </c>
      <c r="E83" s="147" t="s">
        <v>681</v>
      </c>
      <c r="F83" s="148" t="s">
        <v>516</v>
      </c>
      <c r="G83" s="135" t="s">
        <v>34</v>
      </c>
      <c r="H83" s="135" t="n">
        <v>40</v>
      </c>
      <c r="I83" s="135" t="n">
        <v>2</v>
      </c>
      <c r="J83" s="135" t="s">
        <v>548</v>
      </c>
      <c r="K83" s="135"/>
    </row>
    <row r="84" customFormat="false" ht="21" hidden="false" customHeight="true" outlineLevel="0" collapsed="false">
      <c r="A84" s="133" t="n">
        <v>36</v>
      </c>
      <c r="B84" s="134"/>
      <c r="C84" s="135" t="s">
        <v>540</v>
      </c>
      <c r="D84" s="135" t="s">
        <v>593</v>
      </c>
      <c r="E84" s="147" t="s">
        <v>682</v>
      </c>
      <c r="F84" s="148" t="s">
        <v>516</v>
      </c>
      <c r="G84" s="135" t="s">
        <v>34</v>
      </c>
      <c r="H84" s="135" t="n">
        <v>40</v>
      </c>
      <c r="I84" s="135" t="n">
        <v>2</v>
      </c>
      <c r="J84" s="135" t="s">
        <v>551</v>
      </c>
      <c r="K84" s="135"/>
    </row>
    <row r="85" customFormat="false" ht="23" hidden="false" customHeight="true" outlineLevel="0" collapsed="false">
      <c r="A85" s="133" t="n">
        <v>37</v>
      </c>
      <c r="B85" s="134"/>
      <c r="C85" s="135" t="s">
        <v>540</v>
      </c>
      <c r="D85" s="135" t="s">
        <v>683</v>
      </c>
      <c r="E85" s="147" t="s">
        <v>684</v>
      </c>
      <c r="F85" s="148" t="s">
        <v>492</v>
      </c>
      <c r="G85" s="135" t="s">
        <v>34</v>
      </c>
      <c r="H85" s="135" t="n">
        <v>40</v>
      </c>
      <c r="I85" s="135" t="n">
        <v>2</v>
      </c>
      <c r="J85" s="135" t="s">
        <v>624</v>
      </c>
      <c r="K85" s="135"/>
    </row>
    <row r="86" customFormat="false" ht="20" hidden="false" customHeight="true" outlineLevel="0" collapsed="false">
      <c r="A86" s="133" t="n">
        <v>38</v>
      </c>
      <c r="B86" s="134"/>
      <c r="C86" s="135" t="s">
        <v>540</v>
      </c>
      <c r="D86" s="135" t="s">
        <v>586</v>
      </c>
      <c r="E86" s="147" t="s">
        <v>685</v>
      </c>
      <c r="F86" s="148" t="s">
        <v>507</v>
      </c>
      <c r="G86" s="135" t="s">
        <v>34</v>
      </c>
      <c r="H86" s="135" t="n">
        <v>40</v>
      </c>
      <c r="I86" s="135" t="n">
        <v>2</v>
      </c>
      <c r="J86" s="135" t="s">
        <v>548</v>
      </c>
      <c r="K86" s="135"/>
    </row>
    <row r="87" customFormat="false" ht="20" hidden="false" customHeight="true" outlineLevel="0" collapsed="false">
      <c r="A87" s="133" t="n">
        <v>39</v>
      </c>
      <c r="B87" s="134"/>
      <c r="C87" s="135" t="s">
        <v>540</v>
      </c>
      <c r="D87" s="135" t="s">
        <v>552</v>
      </c>
      <c r="E87" s="147" t="s">
        <v>686</v>
      </c>
      <c r="F87" s="148" t="s">
        <v>507</v>
      </c>
      <c r="G87" s="135" t="s">
        <v>34</v>
      </c>
      <c r="H87" s="135" t="n">
        <v>40</v>
      </c>
      <c r="I87" s="135" t="n">
        <v>2</v>
      </c>
      <c r="J87" s="135" t="s">
        <v>548</v>
      </c>
      <c r="K87" s="135"/>
    </row>
    <row r="88" customFormat="false" ht="21" hidden="false" customHeight="true" outlineLevel="0" collapsed="false">
      <c r="A88" s="133" t="n">
        <v>40</v>
      </c>
      <c r="B88" s="134"/>
      <c r="C88" s="135" t="s">
        <v>540</v>
      </c>
      <c r="D88" s="135" t="s">
        <v>595</v>
      </c>
      <c r="E88" s="147" t="s">
        <v>687</v>
      </c>
      <c r="F88" s="148" t="s">
        <v>507</v>
      </c>
      <c r="G88" s="135" t="s">
        <v>34</v>
      </c>
      <c r="H88" s="135" t="n">
        <v>40</v>
      </c>
      <c r="I88" s="135" t="n">
        <v>2</v>
      </c>
      <c r="J88" s="135" t="s">
        <v>548</v>
      </c>
      <c r="K88" s="135"/>
    </row>
    <row r="89" customFormat="false" ht="22" hidden="false" customHeight="true" outlineLevel="0" collapsed="false">
      <c r="A89" s="133" t="n">
        <v>41</v>
      </c>
      <c r="B89" s="134"/>
      <c r="C89" s="135" t="s">
        <v>540</v>
      </c>
      <c r="D89" s="135" t="s">
        <v>599</v>
      </c>
      <c r="E89" s="147" t="s">
        <v>688</v>
      </c>
      <c r="F89" s="148" t="s">
        <v>507</v>
      </c>
      <c r="G89" s="135" t="s">
        <v>34</v>
      </c>
      <c r="H89" s="135" t="n">
        <v>40</v>
      </c>
      <c r="I89" s="135" t="n">
        <v>2</v>
      </c>
      <c r="J89" s="135" t="s">
        <v>548</v>
      </c>
      <c r="K89" s="135"/>
    </row>
    <row r="90" customFormat="false" ht="20" hidden="false" customHeight="true" outlineLevel="0" collapsed="false">
      <c r="A90" s="133" t="n">
        <v>42</v>
      </c>
      <c r="B90" s="134"/>
      <c r="C90" s="135" t="s">
        <v>540</v>
      </c>
      <c r="D90" s="135" t="s">
        <v>549</v>
      </c>
      <c r="E90" s="147" t="s">
        <v>689</v>
      </c>
      <c r="F90" s="148" t="s">
        <v>507</v>
      </c>
      <c r="G90" s="135" t="s">
        <v>34</v>
      </c>
      <c r="H90" s="135" t="n">
        <v>40</v>
      </c>
      <c r="I90" s="135" t="n">
        <v>2</v>
      </c>
      <c r="J90" s="135" t="s">
        <v>551</v>
      </c>
      <c r="K90" s="135"/>
    </row>
    <row r="91" customFormat="false" ht="21" hidden="false" customHeight="true" outlineLevel="0" collapsed="false">
      <c r="A91" s="133" t="n">
        <v>43</v>
      </c>
      <c r="B91" s="134"/>
      <c r="C91" s="135" t="s">
        <v>540</v>
      </c>
      <c r="D91" s="135" t="s">
        <v>562</v>
      </c>
      <c r="E91" s="147" t="s">
        <v>690</v>
      </c>
      <c r="F91" s="148" t="s">
        <v>663</v>
      </c>
      <c r="G91" s="135" t="s">
        <v>34</v>
      </c>
      <c r="H91" s="135" t="n">
        <v>40</v>
      </c>
      <c r="I91" s="135" t="n">
        <v>2</v>
      </c>
      <c r="J91" s="135" t="s">
        <v>548</v>
      </c>
      <c r="K91" s="135"/>
    </row>
    <row r="92" customFormat="false" ht="22" hidden="false" customHeight="true" outlineLevel="0" collapsed="false">
      <c r="A92" s="133" t="n">
        <v>44</v>
      </c>
      <c r="B92" s="134"/>
      <c r="C92" s="135" t="s">
        <v>540</v>
      </c>
      <c r="D92" s="135" t="s">
        <v>566</v>
      </c>
      <c r="E92" s="147" t="s">
        <v>691</v>
      </c>
      <c r="F92" s="148" t="s">
        <v>663</v>
      </c>
      <c r="G92" s="135" t="s">
        <v>34</v>
      </c>
      <c r="H92" s="135" t="n">
        <v>40</v>
      </c>
      <c r="I92" s="135" t="n">
        <v>2</v>
      </c>
      <c r="J92" s="135" t="s">
        <v>548</v>
      </c>
      <c r="K92" s="135"/>
    </row>
    <row r="93" customFormat="false" ht="18" hidden="false" customHeight="true" outlineLevel="0" collapsed="false">
      <c r="A93" s="133" t="n">
        <v>45</v>
      </c>
      <c r="B93" s="134"/>
      <c r="C93" s="135" t="s">
        <v>540</v>
      </c>
      <c r="D93" s="135" t="s">
        <v>546</v>
      </c>
      <c r="E93" s="147" t="s">
        <v>692</v>
      </c>
      <c r="F93" s="148" t="s">
        <v>663</v>
      </c>
      <c r="G93" s="135" t="s">
        <v>34</v>
      </c>
      <c r="H93" s="135" t="n">
        <v>40</v>
      </c>
      <c r="I93" s="135" t="n">
        <v>2</v>
      </c>
      <c r="J93" s="135" t="s">
        <v>548</v>
      </c>
      <c r="K93" s="135"/>
    </row>
    <row r="94" customFormat="false" ht="21" hidden="false" customHeight="true" outlineLevel="0" collapsed="false">
      <c r="A94" s="133" t="n">
        <v>46</v>
      </c>
      <c r="B94" s="134"/>
      <c r="C94" s="135" t="s">
        <v>540</v>
      </c>
      <c r="D94" s="135" t="s">
        <v>559</v>
      </c>
      <c r="E94" s="147" t="s">
        <v>693</v>
      </c>
      <c r="F94" s="148" t="s">
        <v>663</v>
      </c>
      <c r="G94" s="135" t="s">
        <v>34</v>
      </c>
      <c r="H94" s="135" t="n">
        <v>40</v>
      </c>
      <c r="I94" s="135" t="n">
        <v>2</v>
      </c>
      <c r="J94" s="135" t="s">
        <v>561</v>
      </c>
      <c r="K94" s="135"/>
    </row>
    <row r="95" customFormat="false" ht="21" hidden="false" customHeight="true" outlineLevel="0" collapsed="false">
      <c r="A95" s="133" t="n">
        <v>47</v>
      </c>
      <c r="B95" s="134"/>
      <c r="C95" s="135" t="s">
        <v>540</v>
      </c>
      <c r="D95" s="135" t="s">
        <v>590</v>
      </c>
      <c r="E95" s="147" t="s">
        <v>694</v>
      </c>
      <c r="F95" s="148" t="s">
        <v>663</v>
      </c>
      <c r="G95" s="135" t="s">
        <v>34</v>
      </c>
      <c r="H95" s="135" t="n">
        <v>40</v>
      </c>
      <c r="I95" s="135" t="n">
        <v>2</v>
      </c>
      <c r="J95" s="135" t="s">
        <v>548</v>
      </c>
      <c r="K95" s="135"/>
    </row>
    <row r="96" customFormat="false" ht="23" hidden="false" customHeight="true" outlineLevel="0" collapsed="false">
      <c r="A96" s="133" t="n">
        <v>48</v>
      </c>
      <c r="B96" s="134"/>
      <c r="C96" s="135" t="s">
        <v>540</v>
      </c>
      <c r="D96" s="135" t="s">
        <v>588</v>
      </c>
      <c r="E96" s="147" t="s">
        <v>695</v>
      </c>
      <c r="F96" s="148" t="s">
        <v>663</v>
      </c>
      <c r="G96" s="135" t="s">
        <v>34</v>
      </c>
      <c r="H96" s="135" t="n">
        <v>40</v>
      </c>
      <c r="I96" s="135" t="n">
        <v>2</v>
      </c>
      <c r="J96" s="135" t="s">
        <v>548</v>
      </c>
      <c r="K96" s="135"/>
    </row>
    <row r="97" customFormat="false" ht="22" hidden="false" customHeight="true" outlineLevel="0" collapsed="false">
      <c r="A97" s="133" t="n">
        <v>49</v>
      </c>
      <c r="B97" s="134"/>
      <c r="C97" s="135" t="s">
        <v>540</v>
      </c>
      <c r="D97" s="135" t="s">
        <v>541</v>
      </c>
      <c r="E97" s="147" t="s">
        <v>696</v>
      </c>
      <c r="F97" s="148" t="s">
        <v>663</v>
      </c>
      <c r="G97" s="135" t="s">
        <v>34</v>
      </c>
      <c r="H97" s="135" t="n">
        <v>40</v>
      </c>
      <c r="I97" s="135" t="n">
        <v>2</v>
      </c>
      <c r="J97" s="135" t="s">
        <v>624</v>
      </c>
      <c r="K97" s="135"/>
    </row>
    <row r="98" customFormat="false" ht="22" hidden="false" customHeight="true" outlineLevel="0" collapsed="false">
      <c r="A98" s="133" t="n">
        <v>50</v>
      </c>
      <c r="B98" s="134"/>
      <c r="C98" s="135" t="s">
        <v>540</v>
      </c>
      <c r="D98" s="135" t="s">
        <v>564</v>
      </c>
      <c r="E98" s="147" t="s">
        <v>697</v>
      </c>
      <c r="F98" s="148" t="s">
        <v>663</v>
      </c>
      <c r="G98" s="135" t="s">
        <v>34</v>
      </c>
      <c r="H98" s="135" t="n">
        <v>40</v>
      </c>
      <c r="I98" s="135" t="n">
        <v>2</v>
      </c>
      <c r="J98" s="135" t="s">
        <v>548</v>
      </c>
      <c r="K98" s="135"/>
    </row>
    <row r="99" customFormat="false" ht="24" hidden="false" customHeight="true" outlineLevel="0" collapsed="false">
      <c r="A99" s="133" t="n">
        <v>51</v>
      </c>
      <c r="B99" s="134"/>
      <c r="C99" s="135" t="s">
        <v>540</v>
      </c>
      <c r="D99" s="135" t="s">
        <v>554</v>
      </c>
      <c r="E99" s="147" t="s">
        <v>698</v>
      </c>
      <c r="F99" s="148" t="s">
        <v>663</v>
      </c>
      <c r="G99" s="135" t="s">
        <v>34</v>
      </c>
      <c r="H99" s="135" t="n">
        <v>40</v>
      </c>
      <c r="I99" s="135" t="n">
        <v>2</v>
      </c>
      <c r="J99" s="135" t="s">
        <v>548</v>
      </c>
      <c r="K99" s="135"/>
    </row>
    <row r="100" customFormat="false" ht="22" hidden="false" customHeight="true" outlineLevel="0" collapsed="false">
      <c r="A100" s="133" t="n">
        <v>52</v>
      </c>
      <c r="B100" s="134"/>
      <c r="C100" s="135" t="s">
        <v>540</v>
      </c>
      <c r="D100" s="135" t="s">
        <v>556</v>
      </c>
      <c r="E100" s="147" t="s">
        <v>699</v>
      </c>
      <c r="F100" s="148" t="s">
        <v>448</v>
      </c>
      <c r="G100" s="135" t="s">
        <v>34</v>
      </c>
      <c r="H100" s="135" t="n">
        <v>40</v>
      </c>
      <c r="I100" s="135" t="n">
        <v>2</v>
      </c>
      <c r="J100" s="135" t="s">
        <v>558</v>
      </c>
      <c r="K100" s="135"/>
    </row>
    <row r="101" customFormat="false" ht="23" hidden="false" customHeight="true" outlineLevel="0" collapsed="false">
      <c r="A101" s="133" t="n">
        <v>53</v>
      </c>
      <c r="B101" s="134"/>
      <c r="C101" s="135" t="s">
        <v>540</v>
      </c>
      <c r="D101" s="135" t="s">
        <v>700</v>
      </c>
      <c r="E101" s="147" t="s">
        <v>701</v>
      </c>
      <c r="F101" s="148" t="s">
        <v>76</v>
      </c>
      <c r="G101" s="135" t="s">
        <v>34</v>
      </c>
      <c r="H101" s="135" t="n">
        <v>40</v>
      </c>
      <c r="I101" s="135" t="n">
        <v>2</v>
      </c>
      <c r="J101" s="135" t="s">
        <v>424</v>
      </c>
      <c r="K101" s="135"/>
    </row>
    <row r="102" customFormat="false" ht="24" hidden="false" customHeight="true" outlineLevel="0" collapsed="false">
      <c r="A102" s="133" t="n">
        <v>54</v>
      </c>
      <c r="B102" s="134"/>
      <c r="C102" s="135" t="s">
        <v>543</v>
      </c>
      <c r="D102" s="135" t="s">
        <v>702</v>
      </c>
      <c r="E102" s="147" t="s">
        <v>703</v>
      </c>
      <c r="F102" s="148" t="s">
        <v>516</v>
      </c>
      <c r="G102" s="135" t="s">
        <v>34</v>
      </c>
      <c r="H102" s="135" t="n">
        <v>40</v>
      </c>
      <c r="I102" s="135" t="n">
        <v>2</v>
      </c>
      <c r="J102" s="135" t="s">
        <v>551</v>
      </c>
      <c r="K102" s="135"/>
    </row>
    <row r="103" customFormat="false" ht="21" hidden="false" customHeight="true" outlineLevel="0" collapsed="false">
      <c r="A103" s="133" t="n">
        <v>55</v>
      </c>
      <c r="B103" s="134"/>
      <c r="C103" s="135" t="s">
        <v>543</v>
      </c>
      <c r="D103" s="135" t="s">
        <v>601</v>
      </c>
      <c r="E103" s="147" t="s">
        <v>704</v>
      </c>
      <c r="F103" s="148" t="s">
        <v>492</v>
      </c>
      <c r="G103" s="135" t="s">
        <v>34</v>
      </c>
      <c r="H103" s="135" t="n">
        <v>40</v>
      </c>
      <c r="I103" s="135" t="n">
        <v>2</v>
      </c>
      <c r="J103" s="135" t="s">
        <v>57</v>
      </c>
      <c r="K103" s="135"/>
    </row>
    <row r="104" customFormat="false" ht="23" hidden="false" customHeight="true" outlineLevel="0" collapsed="false">
      <c r="A104" s="133" t="n">
        <v>56</v>
      </c>
      <c r="B104" s="134" t="s">
        <v>621</v>
      </c>
      <c r="C104" s="135" t="s">
        <v>543</v>
      </c>
      <c r="D104" s="135" t="s">
        <v>705</v>
      </c>
      <c r="E104" s="147" t="s">
        <v>706</v>
      </c>
      <c r="F104" s="148" t="s">
        <v>507</v>
      </c>
      <c r="G104" s="135" t="s">
        <v>34</v>
      </c>
      <c r="H104" s="135" t="n">
        <v>40</v>
      </c>
      <c r="I104" s="135" t="n">
        <v>2</v>
      </c>
      <c r="J104" s="135" t="s">
        <v>551</v>
      </c>
      <c r="K104" s="135"/>
    </row>
    <row r="105" customFormat="false" ht="23" hidden="false" customHeight="true" outlineLevel="0" collapsed="false">
      <c r="A105" s="133" t="n">
        <v>57</v>
      </c>
      <c r="B105" s="134"/>
      <c r="C105" s="135" t="s">
        <v>543</v>
      </c>
      <c r="D105" s="135" t="s">
        <v>111</v>
      </c>
      <c r="E105" s="147" t="s">
        <v>112</v>
      </c>
      <c r="F105" s="148" t="s">
        <v>663</v>
      </c>
      <c r="G105" s="135" t="s">
        <v>34</v>
      </c>
      <c r="H105" s="135" t="n">
        <v>40</v>
      </c>
      <c r="I105" s="135" t="n">
        <v>2</v>
      </c>
      <c r="J105" s="135" t="s">
        <v>57</v>
      </c>
      <c r="K105" s="135"/>
    </row>
    <row r="106" customFormat="false" ht="22" hidden="false" customHeight="true" outlineLevel="0" collapsed="false">
      <c r="A106" s="133" t="n">
        <v>58</v>
      </c>
      <c r="B106" s="134"/>
      <c r="C106" s="135" t="s">
        <v>543</v>
      </c>
      <c r="D106" s="135" t="s">
        <v>568</v>
      </c>
      <c r="E106" s="147" t="s">
        <v>707</v>
      </c>
      <c r="F106" s="148" t="s">
        <v>663</v>
      </c>
      <c r="G106" s="135" t="s">
        <v>34</v>
      </c>
      <c r="H106" s="135" t="n">
        <v>40</v>
      </c>
      <c r="I106" s="135" t="n">
        <v>2</v>
      </c>
      <c r="J106" s="135" t="s">
        <v>551</v>
      </c>
      <c r="K106" s="135"/>
    </row>
    <row r="107" customFormat="false" ht="21" hidden="false" customHeight="true" outlineLevel="0" collapsed="false">
      <c r="A107" s="133" t="n">
        <v>59</v>
      </c>
      <c r="B107" s="134"/>
      <c r="C107" s="135" t="s">
        <v>543</v>
      </c>
      <c r="D107" s="135" t="s">
        <v>574</v>
      </c>
      <c r="E107" s="147" t="s">
        <v>708</v>
      </c>
      <c r="F107" s="148" t="s">
        <v>663</v>
      </c>
      <c r="G107" s="135" t="s">
        <v>34</v>
      </c>
      <c r="H107" s="135" t="n">
        <v>40</v>
      </c>
      <c r="I107" s="135" t="n">
        <v>2</v>
      </c>
      <c r="J107" s="135" t="s">
        <v>57</v>
      </c>
      <c r="K107" s="135"/>
    </row>
    <row r="108" customFormat="false" ht="21" hidden="false" customHeight="true" outlineLevel="0" collapsed="false">
      <c r="A108" s="133" t="n">
        <v>60</v>
      </c>
      <c r="B108" s="134"/>
      <c r="C108" s="135" t="s">
        <v>543</v>
      </c>
      <c r="D108" s="135" t="s">
        <v>572</v>
      </c>
      <c r="E108" s="147" t="s">
        <v>709</v>
      </c>
      <c r="F108" s="148" t="s">
        <v>663</v>
      </c>
      <c r="G108" s="135" t="s">
        <v>34</v>
      </c>
      <c r="H108" s="135" t="n">
        <v>40</v>
      </c>
      <c r="I108" s="135" t="n">
        <v>2</v>
      </c>
      <c r="J108" s="135" t="s">
        <v>551</v>
      </c>
      <c r="K108" s="135"/>
    </row>
    <row r="109" customFormat="false" ht="21" hidden="false" customHeight="true" outlineLevel="0" collapsed="false">
      <c r="A109" s="133" t="n">
        <v>61</v>
      </c>
      <c r="B109" s="134"/>
      <c r="C109" s="135" t="s">
        <v>543</v>
      </c>
      <c r="D109" s="135" t="s">
        <v>576</v>
      </c>
      <c r="E109" s="147" t="s">
        <v>710</v>
      </c>
      <c r="F109" s="148" t="s">
        <v>663</v>
      </c>
      <c r="G109" s="135" t="s">
        <v>34</v>
      </c>
      <c r="H109" s="135" t="n">
        <v>40</v>
      </c>
      <c r="I109" s="135" t="n">
        <v>2</v>
      </c>
      <c r="J109" s="135" t="s">
        <v>57</v>
      </c>
      <c r="K109" s="135"/>
    </row>
    <row r="110" customFormat="false" ht="21" hidden="false" customHeight="true" outlineLevel="0" collapsed="false">
      <c r="A110" s="133" t="n">
        <v>62</v>
      </c>
      <c r="B110" s="134"/>
      <c r="C110" s="135" t="s">
        <v>543</v>
      </c>
      <c r="D110" s="135" t="s">
        <v>580</v>
      </c>
      <c r="E110" s="147" t="s">
        <v>711</v>
      </c>
      <c r="F110" s="148" t="s">
        <v>663</v>
      </c>
      <c r="G110" s="135" t="s">
        <v>34</v>
      </c>
      <c r="H110" s="135" t="n">
        <v>40</v>
      </c>
      <c r="I110" s="135" t="n">
        <v>2</v>
      </c>
      <c r="J110" s="135" t="s">
        <v>57</v>
      </c>
      <c r="K110" s="135"/>
    </row>
    <row r="111" customFormat="false" ht="21" hidden="false" customHeight="true" outlineLevel="0" collapsed="false">
      <c r="A111" s="133" t="n">
        <v>63</v>
      </c>
      <c r="B111" s="134"/>
      <c r="C111" s="135" t="s">
        <v>543</v>
      </c>
      <c r="D111" s="135" t="s">
        <v>584</v>
      </c>
      <c r="E111" s="147" t="s">
        <v>712</v>
      </c>
      <c r="F111" s="148" t="s">
        <v>663</v>
      </c>
      <c r="G111" s="135" t="s">
        <v>34</v>
      </c>
      <c r="H111" s="135" t="n">
        <v>40</v>
      </c>
      <c r="I111" s="135" t="n">
        <v>2</v>
      </c>
      <c r="J111" s="135" t="s">
        <v>548</v>
      </c>
      <c r="K111" s="135"/>
    </row>
    <row r="112" customFormat="false" ht="21" hidden="false" customHeight="true" outlineLevel="0" collapsed="false">
      <c r="A112" s="133" t="n">
        <v>64</v>
      </c>
      <c r="B112" s="134"/>
      <c r="C112" s="135" t="s">
        <v>543</v>
      </c>
      <c r="D112" s="135" t="s">
        <v>582</v>
      </c>
      <c r="E112" s="147" t="s">
        <v>713</v>
      </c>
      <c r="F112" s="148" t="s">
        <v>663</v>
      </c>
      <c r="G112" s="135" t="s">
        <v>34</v>
      </c>
      <c r="H112" s="135" t="n">
        <v>40</v>
      </c>
      <c r="I112" s="135" t="n">
        <v>2</v>
      </c>
      <c r="J112" s="135" t="s">
        <v>551</v>
      </c>
      <c r="K112" s="135"/>
    </row>
    <row r="113" customFormat="false" ht="21" hidden="false" customHeight="true" outlineLevel="0" collapsed="false">
      <c r="A113" s="133" t="n">
        <v>65</v>
      </c>
      <c r="B113" s="134"/>
      <c r="C113" s="135" t="s">
        <v>543</v>
      </c>
      <c r="D113" s="135" t="s">
        <v>578</v>
      </c>
      <c r="E113" s="147" t="s">
        <v>714</v>
      </c>
      <c r="F113" s="148" t="s">
        <v>663</v>
      </c>
      <c r="G113" s="135" t="s">
        <v>34</v>
      </c>
      <c r="H113" s="135" t="n">
        <v>40</v>
      </c>
      <c r="I113" s="135" t="n">
        <v>2</v>
      </c>
      <c r="J113" s="135" t="s">
        <v>548</v>
      </c>
      <c r="K113" s="135"/>
    </row>
    <row r="114" customFormat="false" ht="21" hidden="false" customHeight="true" outlineLevel="0" collapsed="false">
      <c r="A114" s="133" t="n">
        <v>66</v>
      </c>
      <c r="B114" s="134"/>
      <c r="C114" s="135" t="s">
        <v>543</v>
      </c>
      <c r="D114" s="135" t="s">
        <v>570</v>
      </c>
      <c r="E114" s="147" t="s">
        <v>715</v>
      </c>
      <c r="F114" s="148" t="s">
        <v>663</v>
      </c>
      <c r="G114" s="135" t="s">
        <v>34</v>
      </c>
      <c r="H114" s="135" t="n">
        <v>40</v>
      </c>
      <c r="I114" s="135" t="n">
        <v>2</v>
      </c>
      <c r="J114" s="135" t="s">
        <v>551</v>
      </c>
      <c r="K114" s="135"/>
    </row>
    <row r="115" customFormat="false" ht="21" hidden="false" customHeight="true" outlineLevel="0" collapsed="false">
      <c r="A115" s="133" t="n">
        <v>67</v>
      </c>
      <c r="B115" s="134"/>
      <c r="C115" s="135" t="s">
        <v>543</v>
      </c>
      <c r="D115" s="135" t="s">
        <v>716</v>
      </c>
      <c r="E115" s="147" t="s">
        <v>717</v>
      </c>
      <c r="F115" s="148" t="s">
        <v>76</v>
      </c>
      <c r="G115" s="135" t="s">
        <v>34</v>
      </c>
      <c r="H115" s="135" t="n">
        <v>40</v>
      </c>
      <c r="I115" s="135" t="n">
        <v>2</v>
      </c>
      <c r="J115" s="135" t="s">
        <v>424</v>
      </c>
      <c r="K115" s="135"/>
    </row>
    <row r="116" customFormat="false" ht="14.25" hidden="false" customHeight="false" outlineLevel="0" collapsed="false">
      <c r="I116" s="25"/>
    </row>
  </sheetData>
  <mergeCells count="2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K5"/>
    <mergeCell ref="B6:B11"/>
    <mergeCell ref="A12:K12"/>
    <mergeCell ref="B13:B19"/>
    <mergeCell ref="B20:B33"/>
    <mergeCell ref="B34:B37"/>
    <mergeCell ref="B38:B47"/>
    <mergeCell ref="A48:K48"/>
    <mergeCell ref="B49:B58"/>
    <mergeCell ref="B59:B81"/>
    <mergeCell ref="B82:B103"/>
    <mergeCell ref="B104:B115"/>
  </mergeCells>
  <printOptions headings="false" gridLines="false" gridLinesSet="true" horizontalCentered="false" verticalCentered="false"/>
  <pageMargins left="0.826388888888889" right="0.550694444444445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1"/>
    <col collapsed="false" customWidth="true" hidden="false" outlineLevel="0" max="3" min="3" style="1" width="11.69"/>
    <col collapsed="false" customWidth="true" hidden="false" outlineLevel="0" max="4" min="4" style="25" width="9.94"/>
    <col collapsed="false" customWidth="true" hidden="false" outlineLevel="0" max="5" min="5" style="26" width="28.56"/>
    <col collapsed="false" customWidth="true" hidden="false" outlineLevel="0" max="6" min="6" style="1" width="7.12"/>
    <col collapsed="false" customWidth="true" hidden="false" outlineLevel="0" max="7" min="7" style="25" width="11.5"/>
    <col collapsed="false" customWidth="true" hidden="false" outlineLevel="0" max="8" min="8" style="1" width="8.62"/>
    <col collapsed="false" customWidth="true" hidden="false" outlineLevel="0" max="9" min="9" style="1" width="8.5"/>
    <col collapsed="false" customWidth="true" hidden="false" outlineLevel="0" max="10" min="10" style="1" width="9.87"/>
    <col collapsed="false" customWidth="true" hidden="false" outlineLevel="0" max="11" min="11" style="1" width="9.99"/>
  </cols>
  <sheetData>
    <row r="1" customFormat="false" ht="38" hidden="false" customHeight="true" outlineLevel="0" collapsed="false">
      <c r="A1" s="127" t="s">
        <v>71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2" hidden="false" customHeight="true" outlineLevel="0" collapsed="false">
      <c r="A2" s="128"/>
      <c r="B2" s="128"/>
      <c r="C2" s="128"/>
      <c r="D2" s="128"/>
      <c r="E2" s="129"/>
      <c r="F2" s="128"/>
      <c r="G2" s="128"/>
      <c r="H2" s="128"/>
      <c r="I2" s="128"/>
      <c r="J2" s="128"/>
      <c r="K2" s="128"/>
    </row>
    <row r="3" customFormat="false" ht="24" hidden="false" customHeight="true" outlineLevel="0" collapsed="false">
      <c r="A3" s="64" t="s">
        <v>18</v>
      </c>
      <c r="B3" s="48" t="s">
        <v>19</v>
      </c>
      <c r="C3" s="48" t="s">
        <v>20</v>
      </c>
      <c r="D3" s="48" t="s">
        <v>21</v>
      </c>
      <c r="E3" s="130" t="s">
        <v>22</v>
      </c>
      <c r="F3" s="48" t="s">
        <v>23</v>
      </c>
      <c r="G3" s="48" t="s">
        <v>24</v>
      </c>
      <c r="H3" s="48" t="s">
        <v>25</v>
      </c>
      <c r="I3" s="48" t="s">
        <v>26</v>
      </c>
      <c r="J3" s="48" t="s">
        <v>27</v>
      </c>
      <c r="K3" s="48" t="s">
        <v>28</v>
      </c>
    </row>
    <row r="4" customFormat="false" ht="12" hidden="false" customHeight="true" outlineLevel="0" collapsed="false">
      <c r="A4" s="64"/>
      <c r="B4" s="48"/>
      <c r="C4" s="48"/>
      <c r="D4" s="48"/>
      <c r="E4" s="130"/>
      <c r="F4" s="48"/>
      <c r="G4" s="48"/>
      <c r="H4" s="48"/>
      <c r="I4" s="48"/>
      <c r="J4" s="48"/>
      <c r="K4" s="48"/>
    </row>
    <row r="5" customFormat="false" ht="25" hidden="false" customHeight="true" outlineLevel="0" collapsed="false">
      <c r="A5" s="131" t="s">
        <v>278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29" hidden="false" customHeight="true" outlineLevel="0" collapsed="false">
      <c r="A6" s="149" t="n">
        <v>1</v>
      </c>
      <c r="B6" s="150" t="s">
        <v>719</v>
      </c>
      <c r="C6" s="37" t="s">
        <v>720</v>
      </c>
      <c r="D6" s="37" t="s">
        <v>721</v>
      </c>
      <c r="E6" s="73" t="s">
        <v>722</v>
      </c>
      <c r="F6" s="74" t="s">
        <v>33</v>
      </c>
      <c r="G6" s="37" t="s">
        <v>34</v>
      </c>
      <c r="H6" s="37" t="n">
        <v>820</v>
      </c>
      <c r="I6" s="37" t="n">
        <v>20</v>
      </c>
      <c r="J6" s="37" t="s">
        <v>723</v>
      </c>
      <c r="K6" s="37"/>
    </row>
    <row r="7" customFormat="false" ht="25" hidden="false" customHeight="true" outlineLevel="0" collapsed="false">
      <c r="A7" s="149" t="n">
        <v>2</v>
      </c>
      <c r="B7" s="150"/>
      <c r="C7" s="37" t="s">
        <v>724</v>
      </c>
      <c r="D7" s="37" t="s">
        <v>725</v>
      </c>
      <c r="E7" s="73" t="s">
        <v>726</v>
      </c>
      <c r="F7" s="74" t="s">
        <v>76</v>
      </c>
      <c r="G7" s="37" t="s">
        <v>34</v>
      </c>
      <c r="H7" s="37" t="n">
        <v>1000</v>
      </c>
      <c r="I7" s="37" t="n">
        <v>30</v>
      </c>
      <c r="J7" s="37" t="s">
        <v>727</v>
      </c>
      <c r="K7" s="37"/>
    </row>
    <row r="8" customFormat="false" ht="26" hidden="false" customHeight="true" outlineLevel="0" collapsed="false">
      <c r="A8" s="149" t="n">
        <v>3</v>
      </c>
      <c r="B8" s="150"/>
      <c r="C8" s="37" t="s">
        <v>728</v>
      </c>
      <c r="D8" s="37" t="s">
        <v>729</v>
      </c>
      <c r="E8" s="73" t="s">
        <v>730</v>
      </c>
      <c r="F8" s="74" t="s">
        <v>76</v>
      </c>
      <c r="G8" s="37" t="s">
        <v>34</v>
      </c>
      <c r="H8" s="151" t="n">
        <v>919</v>
      </c>
      <c r="I8" s="151" t="n">
        <v>30</v>
      </c>
      <c r="J8" s="37" t="s">
        <v>731</v>
      </c>
      <c r="K8" s="37"/>
    </row>
    <row r="9" customFormat="false" ht="26" hidden="false" customHeight="true" outlineLevel="0" collapsed="false">
      <c r="A9" s="149" t="n">
        <v>4</v>
      </c>
      <c r="B9" s="150"/>
      <c r="C9" s="37" t="s">
        <v>732</v>
      </c>
      <c r="D9" s="37" t="s">
        <v>733</v>
      </c>
      <c r="E9" s="73" t="s">
        <v>734</v>
      </c>
      <c r="F9" s="74" t="s">
        <v>76</v>
      </c>
      <c r="G9" s="37" t="s">
        <v>34</v>
      </c>
      <c r="H9" s="151" t="n">
        <v>750</v>
      </c>
      <c r="I9" s="151" t="n">
        <v>30</v>
      </c>
      <c r="J9" s="37"/>
      <c r="K9" s="37"/>
    </row>
    <row r="10" customFormat="false" ht="26.25" hidden="false" customHeight="true" outlineLevel="0" collapsed="false">
      <c r="A10" s="149" t="n">
        <v>5</v>
      </c>
      <c r="B10" s="150"/>
      <c r="C10" s="37" t="s">
        <v>735</v>
      </c>
      <c r="D10" s="37" t="s">
        <v>736</v>
      </c>
      <c r="E10" s="73" t="s">
        <v>737</v>
      </c>
      <c r="F10" s="74" t="s">
        <v>44</v>
      </c>
      <c r="G10" s="37" t="s">
        <v>34</v>
      </c>
      <c r="H10" s="37" t="n">
        <v>877</v>
      </c>
      <c r="I10" s="37" t="n">
        <v>30</v>
      </c>
      <c r="J10" s="37" t="s">
        <v>738</v>
      </c>
      <c r="K10" s="37"/>
    </row>
    <row r="11" customFormat="false" ht="24" hidden="false" customHeight="true" outlineLevel="0" collapsed="false">
      <c r="A11" s="149" t="n">
        <v>6</v>
      </c>
      <c r="B11" s="150"/>
      <c r="C11" s="37" t="s">
        <v>739</v>
      </c>
      <c r="D11" s="37" t="s">
        <v>740</v>
      </c>
      <c r="E11" s="73" t="s">
        <v>741</v>
      </c>
      <c r="F11" s="74" t="s">
        <v>76</v>
      </c>
      <c r="G11" s="37" t="s">
        <v>34</v>
      </c>
      <c r="H11" s="37" t="n">
        <v>1732</v>
      </c>
      <c r="I11" s="37" t="n">
        <v>32</v>
      </c>
      <c r="J11" s="37" t="s">
        <v>742</v>
      </c>
      <c r="K11" s="37"/>
    </row>
    <row r="12" customFormat="false" ht="24" hidden="false" customHeight="true" outlineLevel="0" collapsed="false">
      <c r="A12" s="149" t="n">
        <v>7</v>
      </c>
      <c r="B12" s="150"/>
      <c r="C12" s="37" t="s">
        <v>743</v>
      </c>
      <c r="D12" s="37" t="s">
        <v>744</v>
      </c>
      <c r="E12" s="73" t="s">
        <v>745</v>
      </c>
      <c r="F12" s="74" t="s">
        <v>55</v>
      </c>
      <c r="G12" s="37" t="s">
        <v>56</v>
      </c>
      <c r="H12" s="37" t="n">
        <v>1250</v>
      </c>
      <c r="I12" s="37"/>
      <c r="J12" s="152" t="s">
        <v>731</v>
      </c>
      <c r="K12" s="153" t="s">
        <v>295</v>
      </c>
    </row>
    <row r="13" customFormat="false" ht="24" hidden="false" customHeight="true" outlineLevel="0" collapsed="false">
      <c r="A13" s="149" t="n">
        <v>8</v>
      </c>
      <c r="B13" s="150"/>
      <c r="C13" s="37" t="s">
        <v>746</v>
      </c>
      <c r="D13" s="37" t="s">
        <v>747</v>
      </c>
      <c r="E13" s="73" t="s">
        <v>748</v>
      </c>
      <c r="F13" s="74" t="s">
        <v>55</v>
      </c>
      <c r="G13" s="37" t="s">
        <v>56</v>
      </c>
      <c r="H13" s="37" t="n">
        <v>850</v>
      </c>
      <c r="I13" s="37" t="n">
        <v>30</v>
      </c>
      <c r="J13" s="152"/>
      <c r="K13" s="153" t="s">
        <v>295</v>
      </c>
    </row>
    <row r="14" customFormat="false" ht="25" hidden="false" customHeight="true" outlineLevel="0" collapsed="false">
      <c r="A14" s="105" t="s">
        <v>420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</row>
    <row r="15" customFormat="false" ht="24" hidden="false" customHeight="true" outlineLevel="0" collapsed="false">
      <c r="A15" s="154" t="n">
        <v>1</v>
      </c>
      <c r="B15" s="48" t="s">
        <v>749</v>
      </c>
      <c r="C15" s="49" t="s">
        <v>724</v>
      </c>
      <c r="D15" s="37" t="s">
        <v>580</v>
      </c>
      <c r="E15" s="73" t="s">
        <v>581</v>
      </c>
      <c r="F15" s="155" t="s">
        <v>39</v>
      </c>
      <c r="G15" s="49" t="s">
        <v>750</v>
      </c>
      <c r="H15" s="49" t="n">
        <v>330</v>
      </c>
      <c r="I15" s="49" t="n">
        <v>10</v>
      </c>
      <c r="J15" s="49" t="s">
        <v>424</v>
      </c>
      <c r="K15" s="49"/>
    </row>
    <row r="16" customFormat="false" ht="25" hidden="false" customHeight="true" outlineLevel="0" collapsed="false">
      <c r="A16" s="154" t="n">
        <v>2</v>
      </c>
      <c r="B16" s="48"/>
      <c r="C16" s="49" t="s">
        <v>724</v>
      </c>
      <c r="D16" s="37" t="s">
        <v>751</v>
      </c>
      <c r="E16" s="73" t="s">
        <v>752</v>
      </c>
      <c r="F16" s="155" t="s">
        <v>33</v>
      </c>
      <c r="G16" s="49" t="s">
        <v>750</v>
      </c>
      <c r="H16" s="49" t="n">
        <v>120</v>
      </c>
      <c r="I16" s="49" t="n">
        <v>10</v>
      </c>
      <c r="J16" s="49" t="s">
        <v>424</v>
      </c>
      <c r="K16" s="156"/>
    </row>
    <row r="17" customFormat="false" ht="23" hidden="false" customHeight="true" outlineLevel="0" collapsed="false">
      <c r="A17" s="154" t="n">
        <v>3</v>
      </c>
      <c r="B17" s="48"/>
      <c r="C17" s="49" t="s">
        <v>724</v>
      </c>
      <c r="D17" s="37" t="s">
        <v>753</v>
      </c>
      <c r="E17" s="73" t="s">
        <v>754</v>
      </c>
      <c r="F17" s="155" t="s">
        <v>76</v>
      </c>
      <c r="G17" s="49" t="s">
        <v>750</v>
      </c>
      <c r="H17" s="49" t="n">
        <v>295</v>
      </c>
      <c r="I17" s="49" t="n">
        <v>10</v>
      </c>
      <c r="J17" s="49" t="s">
        <v>424</v>
      </c>
      <c r="K17" s="156"/>
    </row>
    <row r="18" customFormat="false" ht="22" hidden="false" customHeight="true" outlineLevel="0" collapsed="false">
      <c r="A18" s="154" t="n">
        <v>4</v>
      </c>
      <c r="B18" s="48"/>
      <c r="C18" s="49" t="s">
        <v>720</v>
      </c>
      <c r="D18" s="37" t="s">
        <v>755</v>
      </c>
      <c r="E18" s="73" t="s">
        <v>756</v>
      </c>
      <c r="F18" s="155" t="s">
        <v>33</v>
      </c>
      <c r="G18" s="49" t="s">
        <v>750</v>
      </c>
      <c r="H18" s="49" t="n">
        <v>200</v>
      </c>
      <c r="I18" s="49" t="n">
        <v>10</v>
      </c>
      <c r="J18" s="49" t="s">
        <v>424</v>
      </c>
      <c r="K18" s="49"/>
    </row>
    <row r="19" customFormat="false" ht="26.25" hidden="false" customHeight="true" outlineLevel="0" collapsed="false">
      <c r="A19" s="154" t="n">
        <v>5</v>
      </c>
      <c r="B19" s="48"/>
      <c r="C19" s="49" t="s">
        <v>720</v>
      </c>
      <c r="D19" s="37" t="s">
        <v>757</v>
      </c>
      <c r="E19" s="73" t="s">
        <v>758</v>
      </c>
      <c r="F19" s="155" t="s">
        <v>76</v>
      </c>
      <c r="G19" s="49" t="s">
        <v>750</v>
      </c>
      <c r="H19" s="49" t="n">
        <v>270</v>
      </c>
      <c r="I19" s="49" t="n">
        <v>10</v>
      </c>
      <c r="J19" s="49" t="s">
        <v>424</v>
      </c>
      <c r="K19" s="157"/>
    </row>
    <row r="20" customFormat="false" ht="26.25" hidden="false" customHeight="true" outlineLevel="0" collapsed="false">
      <c r="A20" s="154" t="n">
        <v>6</v>
      </c>
      <c r="B20" s="48"/>
      <c r="C20" s="49" t="s">
        <v>720</v>
      </c>
      <c r="D20" s="37" t="s">
        <v>759</v>
      </c>
      <c r="E20" s="73" t="s">
        <v>760</v>
      </c>
      <c r="F20" s="155" t="s">
        <v>76</v>
      </c>
      <c r="G20" s="49" t="s">
        <v>750</v>
      </c>
      <c r="H20" s="49" t="n">
        <v>180</v>
      </c>
      <c r="I20" s="49" t="n">
        <v>10</v>
      </c>
      <c r="J20" s="49" t="s">
        <v>424</v>
      </c>
      <c r="K20" s="157"/>
    </row>
    <row r="21" customFormat="false" ht="23" hidden="false" customHeight="true" outlineLevel="0" collapsed="false">
      <c r="A21" s="154" t="n">
        <v>7</v>
      </c>
      <c r="B21" s="48" t="s">
        <v>749</v>
      </c>
      <c r="C21" s="49" t="s">
        <v>743</v>
      </c>
      <c r="D21" s="37" t="s">
        <v>761</v>
      </c>
      <c r="E21" s="73" t="s">
        <v>762</v>
      </c>
      <c r="F21" s="155" t="s">
        <v>44</v>
      </c>
      <c r="G21" s="49" t="s">
        <v>750</v>
      </c>
      <c r="H21" s="49" t="n">
        <v>340</v>
      </c>
      <c r="I21" s="49" t="n">
        <v>10</v>
      </c>
      <c r="J21" s="49" t="s">
        <v>424</v>
      </c>
      <c r="K21" s="49"/>
    </row>
    <row r="22" customFormat="false" ht="25" hidden="false" customHeight="true" outlineLevel="0" collapsed="false">
      <c r="A22" s="154" t="n">
        <v>8</v>
      </c>
      <c r="B22" s="48"/>
      <c r="C22" s="49" t="s">
        <v>743</v>
      </c>
      <c r="D22" s="37" t="s">
        <v>763</v>
      </c>
      <c r="E22" s="73" t="s">
        <v>764</v>
      </c>
      <c r="F22" s="155" t="s">
        <v>39</v>
      </c>
      <c r="G22" s="49" t="s">
        <v>750</v>
      </c>
      <c r="H22" s="49" t="n">
        <v>320</v>
      </c>
      <c r="I22" s="49" t="n">
        <v>10</v>
      </c>
      <c r="J22" s="49" t="s">
        <v>424</v>
      </c>
      <c r="K22" s="49"/>
    </row>
    <row r="23" customFormat="false" ht="24" hidden="false" customHeight="true" outlineLevel="0" collapsed="false">
      <c r="A23" s="154" t="n">
        <v>9</v>
      </c>
      <c r="B23" s="48"/>
      <c r="C23" s="49" t="s">
        <v>743</v>
      </c>
      <c r="D23" s="37" t="s">
        <v>765</v>
      </c>
      <c r="E23" s="73" t="s">
        <v>766</v>
      </c>
      <c r="F23" s="155" t="s">
        <v>39</v>
      </c>
      <c r="G23" s="49" t="s">
        <v>750</v>
      </c>
      <c r="H23" s="49" t="n">
        <v>350</v>
      </c>
      <c r="I23" s="49" t="n">
        <v>10</v>
      </c>
      <c r="J23" s="49" t="s">
        <v>424</v>
      </c>
      <c r="K23" s="49"/>
    </row>
    <row r="24" customFormat="false" ht="24" hidden="false" customHeight="true" outlineLevel="0" collapsed="false">
      <c r="A24" s="154" t="n">
        <v>10</v>
      </c>
      <c r="B24" s="48"/>
      <c r="C24" s="49" t="s">
        <v>743</v>
      </c>
      <c r="D24" s="37" t="s">
        <v>767</v>
      </c>
      <c r="E24" s="73" t="s">
        <v>768</v>
      </c>
      <c r="F24" s="155" t="s">
        <v>33</v>
      </c>
      <c r="G24" s="49" t="s">
        <v>750</v>
      </c>
      <c r="H24" s="49" t="n">
        <v>200</v>
      </c>
      <c r="I24" s="49" t="n">
        <v>10</v>
      </c>
      <c r="J24" s="49" t="s">
        <v>424</v>
      </c>
      <c r="K24" s="49"/>
    </row>
    <row r="25" customFormat="false" ht="24" hidden="false" customHeight="true" outlineLevel="0" collapsed="false">
      <c r="A25" s="154" t="n">
        <v>11</v>
      </c>
      <c r="B25" s="48"/>
      <c r="C25" s="37" t="s">
        <v>743</v>
      </c>
      <c r="D25" s="37" t="s">
        <v>769</v>
      </c>
      <c r="E25" s="73" t="s">
        <v>770</v>
      </c>
      <c r="F25" s="155" t="s">
        <v>33</v>
      </c>
      <c r="G25" s="49" t="s">
        <v>750</v>
      </c>
      <c r="H25" s="49" t="n">
        <v>340</v>
      </c>
      <c r="I25" s="49" t="n">
        <v>10</v>
      </c>
      <c r="J25" s="49" t="s">
        <v>424</v>
      </c>
      <c r="K25" s="49"/>
    </row>
    <row r="26" customFormat="false" ht="24" hidden="false" customHeight="true" outlineLevel="0" collapsed="false">
      <c r="A26" s="154" t="n">
        <v>12</v>
      </c>
      <c r="B26" s="48"/>
      <c r="C26" s="37" t="s">
        <v>743</v>
      </c>
      <c r="D26" s="37" t="s">
        <v>771</v>
      </c>
      <c r="E26" s="73" t="s">
        <v>772</v>
      </c>
      <c r="F26" s="155" t="s">
        <v>76</v>
      </c>
      <c r="G26" s="49" t="s">
        <v>750</v>
      </c>
      <c r="H26" s="49" t="n">
        <v>400</v>
      </c>
      <c r="I26" s="49" t="n">
        <v>10</v>
      </c>
      <c r="J26" s="49" t="s">
        <v>424</v>
      </c>
      <c r="K26" s="157"/>
    </row>
    <row r="27" customFormat="false" ht="25" hidden="false" customHeight="true" outlineLevel="0" collapsed="false">
      <c r="A27" s="154" t="n">
        <v>13</v>
      </c>
      <c r="B27" s="48"/>
      <c r="C27" s="37" t="s">
        <v>743</v>
      </c>
      <c r="D27" s="37" t="s">
        <v>773</v>
      </c>
      <c r="E27" s="73" t="s">
        <v>774</v>
      </c>
      <c r="F27" s="155" t="s">
        <v>76</v>
      </c>
      <c r="G27" s="49" t="s">
        <v>750</v>
      </c>
      <c r="H27" s="49" t="n">
        <v>400</v>
      </c>
      <c r="I27" s="49" t="n">
        <v>10</v>
      </c>
      <c r="J27" s="49" t="s">
        <v>424</v>
      </c>
      <c r="K27" s="157"/>
    </row>
    <row r="28" customFormat="false" ht="24.75" hidden="false" customHeight="true" outlineLevel="0" collapsed="false">
      <c r="A28" s="154" t="n">
        <v>14</v>
      </c>
      <c r="B28" s="48"/>
      <c r="C28" s="37" t="s">
        <v>743</v>
      </c>
      <c r="D28" s="37" t="s">
        <v>775</v>
      </c>
      <c r="E28" s="73" t="s">
        <v>776</v>
      </c>
      <c r="F28" s="155" t="s">
        <v>76</v>
      </c>
      <c r="G28" s="49" t="s">
        <v>750</v>
      </c>
      <c r="H28" s="49" t="n">
        <v>200</v>
      </c>
      <c r="I28" s="49" t="n">
        <v>10</v>
      </c>
      <c r="J28" s="49" t="s">
        <v>424</v>
      </c>
      <c r="K28" s="157"/>
    </row>
    <row r="29" customFormat="false" ht="23" hidden="false" customHeight="true" outlineLevel="0" collapsed="false">
      <c r="A29" s="154" t="n">
        <v>15</v>
      </c>
      <c r="B29" s="48"/>
      <c r="C29" s="49" t="s">
        <v>728</v>
      </c>
      <c r="D29" s="37" t="s">
        <v>777</v>
      </c>
      <c r="E29" s="73" t="s">
        <v>778</v>
      </c>
      <c r="F29" s="155" t="s">
        <v>448</v>
      </c>
      <c r="G29" s="49" t="s">
        <v>750</v>
      </c>
      <c r="H29" s="49" t="n">
        <v>780</v>
      </c>
      <c r="I29" s="49" t="n">
        <v>10</v>
      </c>
      <c r="J29" s="49" t="s">
        <v>424</v>
      </c>
      <c r="K29" s="49"/>
    </row>
    <row r="30" customFormat="false" ht="24" hidden="false" customHeight="true" outlineLevel="0" collapsed="false">
      <c r="A30" s="154" t="n">
        <v>16</v>
      </c>
      <c r="B30" s="48"/>
      <c r="C30" s="49" t="s">
        <v>728</v>
      </c>
      <c r="D30" s="37" t="s">
        <v>779</v>
      </c>
      <c r="E30" s="73" t="s">
        <v>780</v>
      </c>
      <c r="F30" s="155" t="s">
        <v>44</v>
      </c>
      <c r="G30" s="49" t="s">
        <v>750</v>
      </c>
      <c r="H30" s="49" t="n">
        <v>238</v>
      </c>
      <c r="I30" s="49" t="n">
        <v>10</v>
      </c>
      <c r="J30" s="49" t="s">
        <v>424</v>
      </c>
      <c r="K30" s="49"/>
    </row>
    <row r="31" customFormat="false" ht="21" hidden="false" customHeight="true" outlineLevel="0" collapsed="false">
      <c r="A31" s="154" t="n">
        <v>17</v>
      </c>
      <c r="B31" s="48"/>
      <c r="C31" s="49" t="s">
        <v>728</v>
      </c>
      <c r="D31" s="37" t="s">
        <v>781</v>
      </c>
      <c r="E31" s="73" t="s">
        <v>782</v>
      </c>
      <c r="F31" s="155" t="s">
        <v>44</v>
      </c>
      <c r="G31" s="49" t="s">
        <v>750</v>
      </c>
      <c r="H31" s="49" t="n">
        <v>160</v>
      </c>
      <c r="I31" s="49" t="n">
        <v>10</v>
      </c>
      <c r="J31" s="49" t="s">
        <v>424</v>
      </c>
      <c r="K31" s="49"/>
    </row>
    <row r="32" customFormat="false" ht="24" hidden="false" customHeight="true" outlineLevel="0" collapsed="false">
      <c r="A32" s="154" t="n">
        <v>18</v>
      </c>
      <c r="B32" s="48"/>
      <c r="C32" s="49" t="s">
        <v>728</v>
      </c>
      <c r="D32" s="37" t="s">
        <v>783</v>
      </c>
      <c r="E32" s="73" t="s">
        <v>784</v>
      </c>
      <c r="F32" s="155" t="s">
        <v>33</v>
      </c>
      <c r="G32" s="49" t="s">
        <v>750</v>
      </c>
      <c r="H32" s="49" t="n">
        <v>232</v>
      </c>
      <c r="I32" s="49" t="n">
        <v>10</v>
      </c>
      <c r="J32" s="49" t="s">
        <v>424</v>
      </c>
      <c r="K32" s="49"/>
    </row>
    <row r="33" customFormat="false" ht="22" hidden="false" customHeight="true" outlineLevel="0" collapsed="false">
      <c r="A33" s="154" t="n">
        <v>19</v>
      </c>
      <c r="B33" s="48"/>
      <c r="C33" s="49" t="s">
        <v>728</v>
      </c>
      <c r="D33" s="37" t="s">
        <v>785</v>
      </c>
      <c r="E33" s="73" t="s">
        <v>786</v>
      </c>
      <c r="F33" s="155" t="s">
        <v>33</v>
      </c>
      <c r="G33" s="49" t="s">
        <v>750</v>
      </c>
      <c r="H33" s="49" t="n">
        <v>120</v>
      </c>
      <c r="I33" s="49" t="n">
        <v>10</v>
      </c>
      <c r="J33" s="49" t="s">
        <v>424</v>
      </c>
      <c r="K33" s="49"/>
    </row>
    <row r="34" customFormat="false" ht="22" hidden="false" customHeight="true" outlineLevel="0" collapsed="false">
      <c r="A34" s="154" t="n">
        <v>20</v>
      </c>
      <c r="B34" s="48"/>
      <c r="C34" s="49" t="s">
        <v>728</v>
      </c>
      <c r="D34" s="37" t="s">
        <v>787</v>
      </c>
      <c r="E34" s="73" t="s">
        <v>788</v>
      </c>
      <c r="F34" s="155" t="s">
        <v>33</v>
      </c>
      <c r="G34" s="49" t="s">
        <v>750</v>
      </c>
      <c r="H34" s="49" t="n">
        <v>900</v>
      </c>
      <c r="I34" s="49" t="n">
        <v>10</v>
      </c>
      <c r="J34" s="49" t="s">
        <v>424</v>
      </c>
      <c r="K34" s="49"/>
    </row>
    <row r="35" customFormat="false" ht="22" hidden="false" customHeight="true" outlineLevel="0" collapsed="false">
      <c r="A35" s="154" t="n">
        <v>21</v>
      </c>
      <c r="B35" s="48"/>
      <c r="C35" s="49" t="s">
        <v>728</v>
      </c>
      <c r="D35" s="37" t="s">
        <v>789</v>
      </c>
      <c r="E35" s="73" t="s">
        <v>790</v>
      </c>
      <c r="F35" s="155" t="s">
        <v>76</v>
      </c>
      <c r="G35" s="49" t="s">
        <v>750</v>
      </c>
      <c r="H35" s="49" t="n">
        <v>110</v>
      </c>
      <c r="I35" s="49" t="n">
        <v>10</v>
      </c>
      <c r="J35" s="49" t="s">
        <v>424</v>
      </c>
      <c r="K35" s="156"/>
    </row>
    <row r="36" customFormat="false" ht="23" hidden="false" customHeight="true" outlineLevel="0" collapsed="false">
      <c r="A36" s="154" t="n">
        <v>22</v>
      </c>
      <c r="B36" s="48"/>
      <c r="C36" s="49" t="s">
        <v>728</v>
      </c>
      <c r="D36" s="37" t="s">
        <v>791</v>
      </c>
      <c r="E36" s="73" t="s">
        <v>792</v>
      </c>
      <c r="F36" s="49" t="n">
        <v>2019</v>
      </c>
      <c r="G36" s="49" t="s">
        <v>750</v>
      </c>
      <c r="H36" s="49" t="n">
        <v>200</v>
      </c>
      <c r="I36" s="49" t="n">
        <v>10</v>
      </c>
      <c r="J36" s="49" t="s">
        <v>424</v>
      </c>
      <c r="K36" s="157"/>
    </row>
    <row r="37" customFormat="false" ht="24" hidden="false" customHeight="true" outlineLevel="0" collapsed="false">
      <c r="A37" s="154" t="n">
        <v>23</v>
      </c>
      <c r="B37" s="48"/>
      <c r="C37" s="49" t="s">
        <v>728</v>
      </c>
      <c r="D37" s="37" t="s">
        <v>793</v>
      </c>
      <c r="E37" s="73" t="s">
        <v>794</v>
      </c>
      <c r="F37" s="49" t="n">
        <v>2019</v>
      </c>
      <c r="G37" s="49" t="s">
        <v>750</v>
      </c>
      <c r="H37" s="49" t="n">
        <v>220</v>
      </c>
      <c r="I37" s="49" t="n">
        <v>10</v>
      </c>
      <c r="J37" s="49" t="s">
        <v>424</v>
      </c>
      <c r="K37" s="157"/>
    </row>
    <row r="38" customFormat="false" ht="26" hidden="false" customHeight="true" outlineLevel="0" collapsed="false">
      <c r="A38" s="154" t="n">
        <v>24</v>
      </c>
      <c r="B38" s="48"/>
      <c r="C38" s="49" t="s">
        <v>739</v>
      </c>
      <c r="D38" s="37" t="s">
        <v>795</v>
      </c>
      <c r="E38" s="73" t="s">
        <v>796</v>
      </c>
      <c r="F38" s="155" t="s">
        <v>413</v>
      </c>
      <c r="G38" s="49" t="s">
        <v>750</v>
      </c>
      <c r="H38" s="49" t="n">
        <v>450</v>
      </c>
      <c r="I38" s="49" t="n">
        <v>10</v>
      </c>
      <c r="J38" s="49" t="s">
        <v>424</v>
      </c>
      <c r="K38" s="156"/>
    </row>
    <row r="39" customFormat="false" ht="24" hidden="false" customHeight="true" outlineLevel="0" collapsed="false">
      <c r="A39" s="154" t="n">
        <v>25</v>
      </c>
      <c r="B39" s="48"/>
      <c r="C39" s="49" t="s">
        <v>739</v>
      </c>
      <c r="D39" s="37" t="s">
        <v>797</v>
      </c>
      <c r="E39" s="73" t="s">
        <v>798</v>
      </c>
      <c r="F39" s="155" t="s">
        <v>44</v>
      </c>
      <c r="G39" s="49" t="s">
        <v>750</v>
      </c>
      <c r="H39" s="49" t="n">
        <v>180</v>
      </c>
      <c r="I39" s="49" t="n">
        <v>10</v>
      </c>
      <c r="J39" s="49" t="s">
        <v>424</v>
      </c>
      <c r="K39" s="156"/>
    </row>
    <row r="40" customFormat="false" ht="23" hidden="false" customHeight="true" outlineLevel="0" collapsed="false">
      <c r="A40" s="154" t="n">
        <v>26</v>
      </c>
      <c r="B40" s="48"/>
      <c r="C40" s="49" t="s">
        <v>739</v>
      </c>
      <c r="D40" s="37" t="s">
        <v>799</v>
      </c>
      <c r="E40" s="73" t="s">
        <v>800</v>
      </c>
      <c r="F40" s="155" t="s">
        <v>44</v>
      </c>
      <c r="G40" s="49" t="s">
        <v>750</v>
      </c>
      <c r="H40" s="49" t="n">
        <v>90</v>
      </c>
      <c r="I40" s="49" t="n">
        <v>10</v>
      </c>
      <c r="J40" s="49" t="s">
        <v>424</v>
      </c>
      <c r="K40" s="49"/>
    </row>
    <row r="41" customFormat="false" ht="21" hidden="false" customHeight="true" outlineLevel="0" collapsed="false">
      <c r="A41" s="154" t="n">
        <v>27</v>
      </c>
      <c r="B41" s="48" t="s">
        <v>801</v>
      </c>
      <c r="C41" s="49" t="s">
        <v>739</v>
      </c>
      <c r="D41" s="37" t="s">
        <v>802</v>
      </c>
      <c r="E41" s="73" t="s">
        <v>803</v>
      </c>
      <c r="F41" s="155" t="s">
        <v>44</v>
      </c>
      <c r="G41" s="49" t="s">
        <v>750</v>
      </c>
      <c r="H41" s="49" t="n">
        <v>160</v>
      </c>
      <c r="I41" s="49" t="n">
        <v>10</v>
      </c>
      <c r="J41" s="49" t="s">
        <v>424</v>
      </c>
      <c r="K41" s="49"/>
    </row>
    <row r="42" customFormat="false" ht="23" hidden="false" customHeight="true" outlineLevel="0" collapsed="false">
      <c r="A42" s="154" t="n">
        <v>28</v>
      </c>
      <c r="B42" s="48"/>
      <c r="C42" s="49" t="s">
        <v>739</v>
      </c>
      <c r="D42" s="37" t="s">
        <v>804</v>
      </c>
      <c r="E42" s="73" t="s">
        <v>805</v>
      </c>
      <c r="F42" s="155" t="s">
        <v>39</v>
      </c>
      <c r="G42" s="49" t="s">
        <v>750</v>
      </c>
      <c r="H42" s="49" t="n">
        <v>150</v>
      </c>
      <c r="I42" s="49" t="n">
        <v>10</v>
      </c>
      <c r="J42" s="49" t="s">
        <v>424</v>
      </c>
      <c r="K42" s="49"/>
    </row>
    <row r="43" customFormat="false" ht="25" hidden="false" customHeight="true" outlineLevel="0" collapsed="false">
      <c r="A43" s="154" t="n">
        <v>29</v>
      </c>
      <c r="B43" s="48"/>
      <c r="C43" s="49" t="s">
        <v>739</v>
      </c>
      <c r="D43" s="37" t="s">
        <v>806</v>
      </c>
      <c r="E43" s="73" t="s">
        <v>807</v>
      </c>
      <c r="F43" s="155" t="s">
        <v>33</v>
      </c>
      <c r="G43" s="49" t="s">
        <v>750</v>
      </c>
      <c r="H43" s="49" t="n">
        <v>300</v>
      </c>
      <c r="I43" s="49" t="n">
        <v>10</v>
      </c>
      <c r="J43" s="49" t="s">
        <v>424</v>
      </c>
      <c r="K43" s="49"/>
    </row>
    <row r="44" customFormat="false" ht="25" hidden="false" customHeight="true" outlineLevel="0" collapsed="false">
      <c r="A44" s="154" t="n">
        <v>30</v>
      </c>
      <c r="B44" s="48"/>
      <c r="C44" s="49" t="s">
        <v>739</v>
      </c>
      <c r="D44" s="37" t="s">
        <v>808</v>
      </c>
      <c r="E44" s="73" t="s">
        <v>809</v>
      </c>
      <c r="F44" s="155" t="s">
        <v>33</v>
      </c>
      <c r="G44" s="49" t="s">
        <v>750</v>
      </c>
      <c r="H44" s="49" t="n">
        <v>220</v>
      </c>
      <c r="I44" s="49" t="n">
        <v>10</v>
      </c>
      <c r="J44" s="49" t="s">
        <v>424</v>
      </c>
      <c r="K44" s="49"/>
    </row>
    <row r="45" customFormat="false" ht="22" hidden="false" customHeight="true" outlineLevel="0" collapsed="false">
      <c r="A45" s="154" t="n">
        <v>31</v>
      </c>
      <c r="B45" s="48"/>
      <c r="C45" s="49" t="s">
        <v>739</v>
      </c>
      <c r="D45" s="37" t="s">
        <v>810</v>
      </c>
      <c r="E45" s="73" t="s">
        <v>811</v>
      </c>
      <c r="F45" s="155" t="s">
        <v>33</v>
      </c>
      <c r="G45" s="49" t="s">
        <v>750</v>
      </c>
      <c r="H45" s="49" t="n">
        <v>800</v>
      </c>
      <c r="I45" s="49" t="n">
        <v>10</v>
      </c>
      <c r="J45" s="49" t="s">
        <v>424</v>
      </c>
      <c r="K45" s="49"/>
    </row>
    <row r="46" customFormat="false" ht="26" hidden="false" customHeight="true" outlineLevel="0" collapsed="false">
      <c r="A46" s="154" t="n">
        <v>32</v>
      </c>
      <c r="B46" s="48"/>
      <c r="C46" s="49" t="s">
        <v>739</v>
      </c>
      <c r="D46" s="37" t="s">
        <v>812</v>
      </c>
      <c r="E46" s="73" t="s">
        <v>813</v>
      </c>
      <c r="F46" s="155" t="s">
        <v>33</v>
      </c>
      <c r="G46" s="49" t="s">
        <v>750</v>
      </c>
      <c r="H46" s="49" t="n">
        <v>220</v>
      </c>
      <c r="I46" s="49" t="n">
        <v>10</v>
      </c>
      <c r="J46" s="49" t="s">
        <v>424</v>
      </c>
      <c r="K46" s="49"/>
    </row>
    <row r="47" customFormat="false" ht="24" hidden="false" customHeight="true" outlineLevel="0" collapsed="false">
      <c r="A47" s="154" t="n">
        <v>33</v>
      </c>
      <c r="B47" s="48"/>
      <c r="C47" s="49" t="s">
        <v>739</v>
      </c>
      <c r="D47" s="37" t="s">
        <v>814</v>
      </c>
      <c r="E47" s="73" t="s">
        <v>815</v>
      </c>
      <c r="F47" s="155" t="s">
        <v>33</v>
      </c>
      <c r="G47" s="49" t="s">
        <v>750</v>
      </c>
      <c r="H47" s="49" t="n">
        <v>350</v>
      </c>
      <c r="I47" s="49" t="n">
        <v>10</v>
      </c>
      <c r="J47" s="49" t="s">
        <v>424</v>
      </c>
      <c r="K47" s="49"/>
    </row>
    <row r="48" customFormat="false" ht="24" hidden="false" customHeight="true" outlineLevel="0" collapsed="false">
      <c r="A48" s="154" t="n">
        <v>34</v>
      </c>
      <c r="B48" s="48"/>
      <c r="C48" s="49" t="s">
        <v>739</v>
      </c>
      <c r="D48" s="37" t="s">
        <v>816</v>
      </c>
      <c r="E48" s="73" t="s">
        <v>817</v>
      </c>
      <c r="F48" s="155" t="s">
        <v>33</v>
      </c>
      <c r="G48" s="49" t="s">
        <v>750</v>
      </c>
      <c r="H48" s="49" t="n">
        <v>300</v>
      </c>
      <c r="I48" s="49" t="n">
        <v>10</v>
      </c>
      <c r="J48" s="49" t="s">
        <v>424</v>
      </c>
      <c r="K48" s="49"/>
    </row>
    <row r="49" customFormat="false" ht="24" hidden="false" customHeight="true" outlineLevel="0" collapsed="false">
      <c r="A49" s="154" t="n">
        <v>35</v>
      </c>
      <c r="B49" s="48"/>
      <c r="C49" s="49" t="s">
        <v>739</v>
      </c>
      <c r="D49" s="37" t="s">
        <v>818</v>
      </c>
      <c r="E49" s="73" t="s">
        <v>819</v>
      </c>
      <c r="F49" s="155" t="s">
        <v>33</v>
      </c>
      <c r="G49" s="49" t="s">
        <v>750</v>
      </c>
      <c r="H49" s="49" t="n">
        <v>130</v>
      </c>
      <c r="I49" s="49" t="n">
        <v>10</v>
      </c>
      <c r="J49" s="49" t="s">
        <v>424</v>
      </c>
      <c r="K49" s="49"/>
    </row>
    <row r="50" customFormat="false" ht="22" hidden="false" customHeight="true" outlineLevel="0" collapsed="false">
      <c r="A50" s="154" t="n">
        <v>36</v>
      </c>
      <c r="B50" s="48"/>
      <c r="C50" s="49" t="s">
        <v>739</v>
      </c>
      <c r="D50" s="37" t="s">
        <v>820</v>
      </c>
      <c r="E50" s="73" t="s">
        <v>821</v>
      </c>
      <c r="F50" s="155" t="s">
        <v>33</v>
      </c>
      <c r="G50" s="49" t="s">
        <v>750</v>
      </c>
      <c r="H50" s="49" t="n">
        <v>200</v>
      </c>
      <c r="I50" s="49" t="n">
        <v>10</v>
      </c>
      <c r="J50" s="49" t="s">
        <v>424</v>
      </c>
      <c r="K50" s="49"/>
    </row>
    <row r="51" customFormat="false" ht="23" hidden="false" customHeight="true" outlineLevel="0" collapsed="false">
      <c r="A51" s="154" t="n">
        <v>37</v>
      </c>
      <c r="B51" s="48"/>
      <c r="C51" s="49" t="s">
        <v>739</v>
      </c>
      <c r="D51" s="37" t="s">
        <v>822</v>
      </c>
      <c r="E51" s="73" t="s">
        <v>823</v>
      </c>
      <c r="F51" s="155" t="s">
        <v>76</v>
      </c>
      <c r="G51" s="49" t="s">
        <v>750</v>
      </c>
      <c r="H51" s="49" t="n">
        <v>150</v>
      </c>
      <c r="I51" s="49" t="n">
        <v>10</v>
      </c>
      <c r="J51" s="49" t="s">
        <v>424</v>
      </c>
      <c r="K51" s="156"/>
    </row>
    <row r="52" customFormat="false" ht="23" hidden="false" customHeight="true" outlineLevel="0" collapsed="false">
      <c r="A52" s="154" t="n">
        <v>38</v>
      </c>
      <c r="B52" s="48"/>
      <c r="C52" s="49" t="s">
        <v>739</v>
      </c>
      <c r="D52" s="37" t="s">
        <v>824</v>
      </c>
      <c r="E52" s="73" t="s">
        <v>825</v>
      </c>
      <c r="F52" s="155" t="s">
        <v>76</v>
      </c>
      <c r="G52" s="49" t="s">
        <v>750</v>
      </c>
      <c r="H52" s="49" t="n">
        <v>350</v>
      </c>
      <c r="I52" s="49" t="n">
        <v>10</v>
      </c>
      <c r="J52" s="49" t="s">
        <v>424</v>
      </c>
      <c r="K52" s="156"/>
    </row>
    <row r="53" customFormat="false" ht="25" hidden="false" customHeight="true" outlineLevel="0" collapsed="false">
      <c r="A53" s="154" t="n">
        <v>39</v>
      </c>
      <c r="B53" s="48"/>
      <c r="C53" s="49" t="s">
        <v>739</v>
      </c>
      <c r="D53" s="37" t="s">
        <v>826</v>
      </c>
      <c r="E53" s="73" t="s">
        <v>827</v>
      </c>
      <c r="F53" s="155" t="s">
        <v>76</v>
      </c>
      <c r="G53" s="49" t="s">
        <v>750</v>
      </c>
      <c r="H53" s="49" t="n">
        <v>200</v>
      </c>
      <c r="I53" s="49" t="n">
        <v>10</v>
      </c>
      <c r="J53" s="49" t="s">
        <v>424</v>
      </c>
      <c r="K53" s="158"/>
    </row>
    <row r="54" customFormat="false" ht="23" hidden="false" customHeight="true" outlineLevel="0" collapsed="false">
      <c r="A54" s="154" t="n">
        <v>40</v>
      </c>
      <c r="B54" s="48"/>
      <c r="C54" s="49" t="s">
        <v>746</v>
      </c>
      <c r="D54" s="37" t="s">
        <v>828</v>
      </c>
      <c r="E54" s="73" t="s">
        <v>829</v>
      </c>
      <c r="F54" s="155" t="s">
        <v>448</v>
      </c>
      <c r="G54" s="49" t="s">
        <v>750</v>
      </c>
      <c r="H54" s="49" t="n">
        <v>250</v>
      </c>
      <c r="I54" s="49" t="n">
        <v>10</v>
      </c>
      <c r="J54" s="49" t="s">
        <v>424</v>
      </c>
      <c r="K54" s="49"/>
    </row>
    <row r="55" customFormat="false" ht="23" hidden="false" customHeight="true" outlineLevel="0" collapsed="false">
      <c r="A55" s="154" t="n">
        <v>41</v>
      </c>
      <c r="B55" s="48"/>
      <c r="C55" s="49" t="s">
        <v>746</v>
      </c>
      <c r="D55" s="37" t="s">
        <v>830</v>
      </c>
      <c r="E55" s="73" t="s">
        <v>831</v>
      </c>
      <c r="F55" s="155" t="s">
        <v>413</v>
      </c>
      <c r="G55" s="49" t="s">
        <v>750</v>
      </c>
      <c r="H55" s="49" t="n">
        <v>400</v>
      </c>
      <c r="I55" s="49" t="n">
        <v>10</v>
      </c>
      <c r="J55" s="49" t="s">
        <v>424</v>
      </c>
      <c r="K55" s="49"/>
    </row>
    <row r="56" customFormat="false" ht="24" hidden="false" customHeight="true" outlineLevel="0" collapsed="false">
      <c r="A56" s="154" t="n">
        <v>42</v>
      </c>
      <c r="B56" s="48"/>
      <c r="C56" s="49" t="s">
        <v>746</v>
      </c>
      <c r="D56" s="37" t="s">
        <v>832</v>
      </c>
      <c r="E56" s="73" t="s">
        <v>833</v>
      </c>
      <c r="F56" s="155" t="s">
        <v>413</v>
      </c>
      <c r="G56" s="49" t="s">
        <v>750</v>
      </c>
      <c r="H56" s="49" t="n">
        <v>300</v>
      </c>
      <c r="I56" s="49" t="n">
        <v>10</v>
      </c>
      <c r="J56" s="49" t="s">
        <v>424</v>
      </c>
      <c r="K56" s="49"/>
    </row>
    <row r="57" customFormat="false" ht="24" hidden="false" customHeight="true" outlineLevel="0" collapsed="false">
      <c r="A57" s="154" t="n">
        <v>43</v>
      </c>
      <c r="B57" s="48"/>
      <c r="C57" s="49" t="s">
        <v>746</v>
      </c>
      <c r="D57" s="37" t="s">
        <v>834</v>
      </c>
      <c r="E57" s="73" t="s">
        <v>835</v>
      </c>
      <c r="F57" s="155" t="s">
        <v>33</v>
      </c>
      <c r="G57" s="49" t="s">
        <v>750</v>
      </c>
      <c r="H57" s="49" t="n">
        <v>500</v>
      </c>
      <c r="I57" s="49" t="n">
        <v>10</v>
      </c>
      <c r="J57" s="49" t="s">
        <v>424</v>
      </c>
      <c r="K57" s="49"/>
    </row>
    <row r="58" customFormat="false" ht="21" hidden="false" customHeight="true" outlineLevel="0" collapsed="false">
      <c r="A58" s="154" t="n">
        <v>44</v>
      </c>
      <c r="B58" s="48"/>
      <c r="C58" s="49" t="s">
        <v>746</v>
      </c>
      <c r="D58" s="37" t="s">
        <v>836</v>
      </c>
      <c r="E58" s="73" t="s">
        <v>837</v>
      </c>
      <c r="F58" s="155" t="s">
        <v>33</v>
      </c>
      <c r="G58" s="49" t="s">
        <v>750</v>
      </c>
      <c r="H58" s="49" t="n">
        <v>300</v>
      </c>
      <c r="I58" s="49" t="n">
        <v>10</v>
      </c>
      <c r="J58" s="49" t="s">
        <v>424</v>
      </c>
      <c r="K58" s="49"/>
    </row>
    <row r="59" customFormat="false" ht="23" hidden="false" customHeight="true" outlineLevel="0" collapsed="false">
      <c r="A59" s="154" t="n">
        <v>45</v>
      </c>
      <c r="B59" s="48"/>
      <c r="C59" s="49" t="s">
        <v>746</v>
      </c>
      <c r="D59" s="37" t="s">
        <v>838</v>
      </c>
      <c r="E59" s="73" t="s">
        <v>839</v>
      </c>
      <c r="F59" s="155" t="s">
        <v>413</v>
      </c>
      <c r="G59" s="49" t="s">
        <v>750</v>
      </c>
      <c r="H59" s="49" t="n">
        <v>300</v>
      </c>
      <c r="I59" s="49" t="n">
        <v>10</v>
      </c>
      <c r="J59" s="49" t="s">
        <v>424</v>
      </c>
      <c r="K59" s="49"/>
    </row>
    <row r="60" customFormat="false" ht="23" hidden="false" customHeight="true" outlineLevel="0" collapsed="false">
      <c r="A60" s="154" t="n">
        <v>46</v>
      </c>
      <c r="B60" s="48"/>
      <c r="C60" s="49" t="s">
        <v>746</v>
      </c>
      <c r="D60" s="37" t="s">
        <v>840</v>
      </c>
      <c r="E60" s="73" t="s">
        <v>841</v>
      </c>
      <c r="F60" s="155" t="s">
        <v>44</v>
      </c>
      <c r="G60" s="49" t="s">
        <v>750</v>
      </c>
      <c r="H60" s="49" t="n">
        <v>150</v>
      </c>
      <c r="I60" s="49" t="n">
        <v>10</v>
      </c>
      <c r="J60" s="49" t="s">
        <v>424</v>
      </c>
      <c r="K60" s="49"/>
    </row>
    <row r="61" customFormat="false" ht="24" hidden="false" customHeight="true" outlineLevel="0" collapsed="false">
      <c r="A61" s="159" t="n">
        <v>47</v>
      </c>
      <c r="B61" s="48" t="s">
        <v>801</v>
      </c>
      <c r="C61" s="160" t="s">
        <v>746</v>
      </c>
      <c r="D61" s="37" t="s">
        <v>842</v>
      </c>
      <c r="E61" s="73" t="s">
        <v>843</v>
      </c>
      <c r="F61" s="155" t="s">
        <v>76</v>
      </c>
      <c r="G61" s="49" t="s">
        <v>750</v>
      </c>
      <c r="H61" s="49" t="n">
        <v>360</v>
      </c>
      <c r="I61" s="49" t="n">
        <v>10</v>
      </c>
      <c r="J61" s="49" t="s">
        <v>424</v>
      </c>
      <c r="K61" s="157"/>
    </row>
    <row r="62" customFormat="false" ht="24" hidden="false" customHeight="true" outlineLevel="0" collapsed="false">
      <c r="A62" s="159" t="n">
        <v>48</v>
      </c>
      <c r="B62" s="48"/>
      <c r="C62" s="160" t="s">
        <v>746</v>
      </c>
      <c r="D62" s="37" t="s">
        <v>844</v>
      </c>
      <c r="E62" s="73" t="s">
        <v>845</v>
      </c>
      <c r="F62" s="155" t="s">
        <v>76</v>
      </c>
      <c r="G62" s="49" t="s">
        <v>750</v>
      </c>
      <c r="H62" s="49" t="n">
        <v>300</v>
      </c>
      <c r="I62" s="49" t="n">
        <v>10</v>
      </c>
      <c r="J62" s="49" t="s">
        <v>424</v>
      </c>
      <c r="K62" s="157"/>
    </row>
    <row r="63" customFormat="false" ht="23" hidden="false" customHeight="true" outlineLevel="0" collapsed="false">
      <c r="A63" s="159" t="n">
        <v>49</v>
      </c>
      <c r="B63" s="48"/>
      <c r="C63" s="160" t="s">
        <v>746</v>
      </c>
      <c r="D63" s="37" t="s">
        <v>846</v>
      </c>
      <c r="E63" s="73" t="s">
        <v>847</v>
      </c>
      <c r="F63" s="155" t="s">
        <v>76</v>
      </c>
      <c r="G63" s="49" t="s">
        <v>750</v>
      </c>
      <c r="H63" s="49" t="n">
        <v>300</v>
      </c>
      <c r="I63" s="49" t="n">
        <v>10</v>
      </c>
      <c r="J63" s="49" t="s">
        <v>424</v>
      </c>
      <c r="K63" s="157"/>
    </row>
    <row r="64" customFormat="false" ht="22.5" hidden="false" customHeight="true" outlineLevel="0" collapsed="false">
      <c r="A64" s="159" t="n">
        <v>50</v>
      </c>
      <c r="B64" s="48"/>
      <c r="C64" s="160" t="s">
        <v>732</v>
      </c>
      <c r="D64" s="37" t="s">
        <v>848</v>
      </c>
      <c r="E64" s="73" t="s">
        <v>849</v>
      </c>
      <c r="F64" s="155" t="s">
        <v>44</v>
      </c>
      <c r="G64" s="49" t="s">
        <v>750</v>
      </c>
      <c r="H64" s="49" t="n">
        <v>140</v>
      </c>
      <c r="I64" s="49" t="n">
        <v>10</v>
      </c>
      <c r="J64" s="49" t="s">
        <v>424</v>
      </c>
      <c r="K64" s="49"/>
    </row>
    <row r="65" customFormat="false" ht="23" hidden="false" customHeight="true" outlineLevel="0" collapsed="false">
      <c r="A65" s="159" t="n">
        <v>51</v>
      </c>
      <c r="B65" s="48"/>
      <c r="C65" s="160" t="s">
        <v>732</v>
      </c>
      <c r="D65" s="37" t="s">
        <v>850</v>
      </c>
      <c r="E65" s="73" t="s">
        <v>851</v>
      </c>
      <c r="F65" s="155" t="s">
        <v>33</v>
      </c>
      <c r="G65" s="49" t="s">
        <v>750</v>
      </c>
      <c r="H65" s="49" t="n">
        <v>200</v>
      </c>
      <c r="I65" s="49" t="n">
        <v>10</v>
      </c>
      <c r="J65" s="49" t="s">
        <v>424</v>
      </c>
      <c r="K65" s="49"/>
    </row>
    <row r="66" customFormat="false" ht="22" hidden="false" customHeight="true" outlineLevel="0" collapsed="false">
      <c r="A66" s="159" t="n">
        <v>52</v>
      </c>
      <c r="B66" s="48"/>
      <c r="C66" s="160" t="s">
        <v>735</v>
      </c>
      <c r="D66" s="37" t="s">
        <v>852</v>
      </c>
      <c r="E66" s="73" t="s">
        <v>853</v>
      </c>
      <c r="F66" s="155" t="s">
        <v>44</v>
      </c>
      <c r="G66" s="49" t="s">
        <v>750</v>
      </c>
      <c r="H66" s="49" t="n">
        <v>400</v>
      </c>
      <c r="I66" s="49" t="n">
        <v>10</v>
      </c>
      <c r="J66" s="49" t="s">
        <v>424</v>
      </c>
      <c r="K66" s="49"/>
    </row>
    <row r="67" customFormat="false" ht="25" hidden="false" customHeight="true" outlineLevel="0" collapsed="false">
      <c r="A67" s="159" t="n">
        <v>53</v>
      </c>
      <c r="B67" s="48"/>
      <c r="C67" s="160" t="s">
        <v>735</v>
      </c>
      <c r="D67" s="37" t="s">
        <v>854</v>
      </c>
      <c r="E67" s="73" t="s">
        <v>855</v>
      </c>
      <c r="F67" s="155" t="s">
        <v>448</v>
      </c>
      <c r="G67" s="49" t="s">
        <v>750</v>
      </c>
      <c r="H67" s="49" t="n">
        <v>240</v>
      </c>
      <c r="I67" s="49" t="n">
        <v>10</v>
      </c>
      <c r="J67" s="49" t="s">
        <v>424</v>
      </c>
      <c r="K67" s="49"/>
    </row>
    <row r="68" customFormat="false" ht="22" hidden="false" customHeight="true" outlineLevel="0" collapsed="false">
      <c r="A68" s="159" t="n">
        <v>54</v>
      </c>
      <c r="B68" s="48"/>
      <c r="C68" s="160" t="s">
        <v>735</v>
      </c>
      <c r="D68" s="37" t="s">
        <v>856</v>
      </c>
      <c r="E68" s="73" t="s">
        <v>857</v>
      </c>
      <c r="F68" s="155" t="s">
        <v>413</v>
      </c>
      <c r="G68" s="49" t="s">
        <v>750</v>
      </c>
      <c r="H68" s="49" t="n">
        <v>120</v>
      </c>
      <c r="I68" s="49" t="n">
        <v>10</v>
      </c>
      <c r="J68" s="49" t="s">
        <v>424</v>
      </c>
      <c r="K68" s="49"/>
    </row>
    <row r="69" customFormat="false" ht="23" hidden="false" customHeight="true" outlineLevel="0" collapsed="false">
      <c r="A69" s="159" t="n">
        <v>55</v>
      </c>
      <c r="B69" s="48"/>
      <c r="C69" s="160" t="s">
        <v>735</v>
      </c>
      <c r="D69" s="37" t="s">
        <v>858</v>
      </c>
      <c r="E69" s="73" t="s">
        <v>859</v>
      </c>
      <c r="F69" s="155" t="s">
        <v>33</v>
      </c>
      <c r="G69" s="49" t="s">
        <v>750</v>
      </c>
      <c r="H69" s="49" t="n">
        <v>480</v>
      </c>
      <c r="I69" s="49" t="n">
        <v>10</v>
      </c>
      <c r="J69" s="49" t="s">
        <v>424</v>
      </c>
      <c r="K69" s="49"/>
    </row>
    <row r="70" customFormat="false" ht="23" hidden="false" customHeight="true" outlineLevel="0" collapsed="false">
      <c r="A70" s="159" t="n">
        <v>56</v>
      </c>
      <c r="B70" s="48"/>
      <c r="C70" s="160" t="s">
        <v>735</v>
      </c>
      <c r="D70" s="37" t="s">
        <v>860</v>
      </c>
      <c r="E70" s="73" t="s">
        <v>861</v>
      </c>
      <c r="F70" s="155" t="s">
        <v>33</v>
      </c>
      <c r="G70" s="49" t="s">
        <v>750</v>
      </c>
      <c r="H70" s="49" t="n">
        <v>360</v>
      </c>
      <c r="I70" s="49" t="n">
        <v>10</v>
      </c>
      <c r="J70" s="49" t="s">
        <v>424</v>
      </c>
      <c r="K70" s="49"/>
    </row>
    <row r="71" customFormat="false" ht="25" hidden="false" customHeight="true" outlineLevel="0" collapsed="false">
      <c r="A71" s="159" t="n">
        <v>57</v>
      </c>
      <c r="B71" s="48"/>
      <c r="C71" s="161" t="s">
        <v>735</v>
      </c>
      <c r="D71" s="37" t="s">
        <v>572</v>
      </c>
      <c r="E71" s="73" t="s">
        <v>573</v>
      </c>
      <c r="F71" s="155" t="s">
        <v>76</v>
      </c>
      <c r="G71" s="37" t="s">
        <v>750</v>
      </c>
      <c r="H71" s="37" t="n">
        <v>150</v>
      </c>
      <c r="I71" s="49" t="n">
        <v>10</v>
      </c>
      <c r="J71" s="37" t="s">
        <v>424</v>
      </c>
      <c r="K71" s="157"/>
    </row>
    <row r="72" customFormat="false" ht="25" hidden="false" customHeight="true" outlineLevel="0" collapsed="false">
      <c r="A72" s="159" t="n">
        <v>58</v>
      </c>
      <c r="B72" s="48"/>
      <c r="C72" s="161" t="s">
        <v>735</v>
      </c>
      <c r="D72" s="37" t="s">
        <v>862</v>
      </c>
      <c r="E72" s="73" t="s">
        <v>863</v>
      </c>
      <c r="F72" s="155" t="s">
        <v>76</v>
      </c>
      <c r="G72" s="37" t="s">
        <v>750</v>
      </c>
      <c r="H72" s="37" t="n">
        <v>150</v>
      </c>
      <c r="I72" s="49" t="n">
        <v>10</v>
      </c>
      <c r="J72" s="37" t="s">
        <v>424</v>
      </c>
      <c r="K72" s="157"/>
    </row>
    <row r="73" customFormat="false" ht="21" hidden="false" customHeight="true" outlineLevel="0" collapsed="false">
      <c r="A73" s="159" t="n">
        <v>59</v>
      </c>
      <c r="B73" s="48"/>
      <c r="C73" s="161" t="s">
        <v>735</v>
      </c>
      <c r="D73" s="37" t="s">
        <v>864</v>
      </c>
      <c r="E73" s="73" t="s">
        <v>865</v>
      </c>
      <c r="F73" s="155" t="s">
        <v>76</v>
      </c>
      <c r="G73" s="37" t="s">
        <v>750</v>
      </c>
      <c r="H73" s="37" t="n">
        <v>260</v>
      </c>
      <c r="I73" s="37" t="n">
        <v>10</v>
      </c>
      <c r="J73" s="37" t="s">
        <v>424</v>
      </c>
      <c r="K73" s="157"/>
    </row>
    <row r="74" customFormat="false" ht="24" hidden="false" customHeight="true" outlineLevel="0" collapsed="false">
      <c r="A74" s="159" t="n">
        <v>60</v>
      </c>
      <c r="B74" s="48"/>
      <c r="C74" s="160" t="s">
        <v>735</v>
      </c>
      <c r="D74" s="37" t="s">
        <v>866</v>
      </c>
      <c r="E74" s="73" t="s">
        <v>867</v>
      </c>
      <c r="F74" s="155" t="s">
        <v>76</v>
      </c>
      <c r="G74" s="49" t="s">
        <v>750</v>
      </c>
      <c r="H74" s="49" t="n">
        <v>150</v>
      </c>
      <c r="I74" s="49" t="n">
        <v>10</v>
      </c>
      <c r="J74" s="49" t="s">
        <v>424</v>
      </c>
      <c r="K74" s="157"/>
    </row>
    <row r="75" customFormat="false" ht="21" hidden="false" customHeight="true" outlineLevel="0" collapsed="false">
      <c r="A75" s="159" t="n">
        <v>61</v>
      </c>
      <c r="B75" s="48"/>
      <c r="C75" s="160" t="s">
        <v>735</v>
      </c>
      <c r="D75" s="37" t="s">
        <v>868</v>
      </c>
      <c r="E75" s="73" t="s">
        <v>869</v>
      </c>
      <c r="F75" s="155" t="s">
        <v>76</v>
      </c>
      <c r="G75" s="49" t="s">
        <v>750</v>
      </c>
      <c r="H75" s="49" t="n">
        <v>380</v>
      </c>
      <c r="I75" s="49" t="n">
        <v>10</v>
      </c>
      <c r="J75" s="49" t="s">
        <v>424</v>
      </c>
      <c r="K75" s="157"/>
    </row>
    <row r="76" customFormat="false" ht="24" hidden="false" customHeight="true" outlineLevel="0" collapsed="false">
      <c r="A76" s="159" t="n">
        <v>62</v>
      </c>
      <c r="B76" s="48"/>
      <c r="C76" s="160" t="s">
        <v>735</v>
      </c>
      <c r="D76" s="37" t="s">
        <v>870</v>
      </c>
      <c r="E76" s="73" t="s">
        <v>871</v>
      </c>
      <c r="F76" s="155" t="s">
        <v>55</v>
      </c>
      <c r="G76" s="49" t="s">
        <v>750</v>
      </c>
      <c r="H76" s="49" t="n">
        <v>260</v>
      </c>
      <c r="I76" s="49" t="n">
        <v>10</v>
      </c>
      <c r="J76" s="49" t="s">
        <v>424</v>
      </c>
      <c r="K76" s="157"/>
    </row>
    <row r="77" customFormat="false" ht="24" hidden="false" customHeight="true" outlineLevel="0" collapsed="false">
      <c r="A77" s="159" t="n">
        <v>63</v>
      </c>
      <c r="B77" s="48"/>
      <c r="C77" s="161" t="s">
        <v>728</v>
      </c>
      <c r="D77" s="37" t="s">
        <v>872</v>
      </c>
      <c r="E77" s="73" t="s">
        <v>873</v>
      </c>
      <c r="F77" s="155" t="s">
        <v>76</v>
      </c>
      <c r="G77" s="37" t="s">
        <v>874</v>
      </c>
      <c r="H77" s="77"/>
      <c r="I77" s="77"/>
      <c r="J77" s="37"/>
      <c r="K77" s="48" t="s">
        <v>56</v>
      </c>
    </row>
    <row r="78" customFormat="false" ht="24" hidden="false" customHeight="true" outlineLevel="0" collapsed="false">
      <c r="A78" s="159" t="n">
        <v>64</v>
      </c>
      <c r="B78" s="48"/>
      <c r="C78" s="161" t="s">
        <v>728</v>
      </c>
      <c r="D78" s="37" t="s">
        <v>875</v>
      </c>
      <c r="E78" s="73" t="s">
        <v>876</v>
      </c>
      <c r="F78" s="155" t="s">
        <v>55</v>
      </c>
      <c r="G78" s="37" t="s">
        <v>874</v>
      </c>
      <c r="H78" s="77"/>
      <c r="I78" s="77"/>
      <c r="J78" s="37"/>
      <c r="K78" s="48"/>
    </row>
    <row r="79" customFormat="false" ht="23" hidden="false" customHeight="true" outlineLevel="0" collapsed="false">
      <c r="A79" s="159" t="n">
        <v>65</v>
      </c>
      <c r="B79" s="48"/>
      <c r="C79" s="161" t="s">
        <v>728</v>
      </c>
      <c r="D79" s="37" t="s">
        <v>729</v>
      </c>
      <c r="E79" s="73" t="s">
        <v>877</v>
      </c>
      <c r="F79" s="74" t="s">
        <v>55</v>
      </c>
      <c r="G79" s="37" t="s">
        <v>874</v>
      </c>
      <c r="H79" s="77"/>
      <c r="I79" s="77"/>
      <c r="J79" s="37"/>
      <c r="K79" s="48"/>
    </row>
    <row r="80" customFormat="false" ht="19" hidden="false" customHeight="true" outlineLevel="0" collapsed="false">
      <c r="A80" s="159" t="n">
        <v>66</v>
      </c>
      <c r="B80" s="48"/>
      <c r="C80" s="160" t="s">
        <v>724</v>
      </c>
      <c r="D80" s="37" t="s">
        <v>878</v>
      </c>
      <c r="E80" s="73" t="s">
        <v>879</v>
      </c>
      <c r="F80" s="155" t="s">
        <v>55</v>
      </c>
      <c r="G80" s="49" t="s">
        <v>874</v>
      </c>
      <c r="H80" s="37"/>
      <c r="I80" s="67"/>
      <c r="J80" s="49"/>
      <c r="K80" s="48"/>
    </row>
    <row r="81" customFormat="false" ht="21" hidden="false" customHeight="true" outlineLevel="0" collapsed="false">
      <c r="A81" s="159" t="n">
        <v>67</v>
      </c>
      <c r="B81" s="48"/>
      <c r="C81" s="160" t="s">
        <v>724</v>
      </c>
      <c r="D81" s="37" t="s">
        <v>880</v>
      </c>
      <c r="E81" s="73" t="s">
        <v>881</v>
      </c>
      <c r="F81" s="155" t="s">
        <v>55</v>
      </c>
      <c r="G81" s="49" t="s">
        <v>874</v>
      </c>
      <c r="H81" s="49"/>
      <c r="I81" s="67"/>
      <c r="J81" s="49"/>
      <c r="K81" s="48"/>
    </row>
    <row r="82" customFormat="false" ht="21" hidden="false" customHeight="true" outlineLevel="0" collapsed="false">
      <c r="A82" s="154" t="n">
        <v>68</v>
      </c>
      <c r="B82" s="48" t="s">
        <v>801</v>
      </c>
      <c r="C82" s="49" t="s">
        <v>724</v>
      </c>
      <c r="D82" s="37" t="s">
        <v>882</v>
      </c>
      <c r="E82" s="73" t="s">
        <v>883</v>
      </c>
      <c r="F82" s="155" t="s">
        <v>55</v>
      </c>
      <c r="G82" s="49" t="s">
        <v>874</v>
      </c>
      <c r="H82" s="37"/>
      <c r="I82" s="67"/>
      <c r="J82" s="49"/>
      <c r="K82" s="48" t="s">
        <v>56</v>
      </c>
    </row>
    <row r="83" customFormat="false" ht="20" hidden="false" customHeight="true" outlineLevel="0" collapsed="false">
      <c r="A83" s="154" t="n">
        <v>69</v>
      </c>
      <c r="B83" s="48"/>
      <c r="C83" s="49" t="s">
        <v>743</v>
      </c>
      <c r="D83" s="37" t="s">
        <v>434</v>
      </c>
      <c r="E83" s="162" t="s">
        <v>435</v>
      </c>
      <c r="F83" s="155" t="s">
        <v>55</v>
      </c>
      <c r="G83" s="49" t="s">
        <v>874</v>
      </c>
      <c r="H83" s="156"/>
      <c r="I83" s="163"/>
      <c r="J83" s="49"/>
      <c r="K83" s="48"/>
    </row>
    <row r="84" customFormat="false" ht="20" hidden="false" customHeight="true" outlineLevel="0" collapsed="false">
      <c r="A84" s="154" t="n">
        <v>70</v>
      </c>
      <c r="B84" s="48"/>
      <c r="C84" s="49" t="s">
        <v>743</v>
      </c>
      <c r="D84" s="37" t="s">
        <v>744</v>
      </c>
      <c r="E84" s="162" t="s">
        <v>884</v>
      </c>
      <c r="F84" s="155" t="s">
        <v>55</v>
      </c>
      <c r="G84" s="49" t="s">
        <v>874</v>
      </c>
      <c r="H84" s="124"/>
      <c r="I84" s="163"/>
      <c r="J84" s="49"/>
      <c r="K84" s="48"/>
    </row>
    <row r="85" customFormat="false" ht="20" hidden="false" customHeight="true" outlineLevel="0" collapsed="false">
      <c r="A85" s="154" t="n">
        <v>71</v>
      </c>
      <c r="B85" s="48"/>
      <c r="C85" s="49" t="s">
        <v>743</v>
      </c>
      <c r="D85" s="37" t="s">
        <v>885</v>
      </c>
      <c r="E85" s="162" t="s">
        <v>886</v>
      </c>
      <c r="F85" s="155" t="s">
        <v>55</v>
      </c>
      <c r="G85" s="49" t="s">
        <v>874</v>
      </c>
      <c r="H85" s="124"/>
      <c r="I85" s="163"/>
      <c r="J85" s="49"/>
      <c r="K85" s="48"/>
    </row>
    <row r="86" customFormat="false" ht="20" hidden="false" customHeight="true" outlineLevel="0" collapsed="false">
      <c r="A86" s="154" t="n">
        <v>72</v>
      </c>
      <c r="B86" s="48"/>
      <c r="C86" s="49" t="s">
        <v>728</v>
      </c>
      <c r="D86" s="49" t="s">
        <v>887</v>
      </c>
      <c r="E86" s="162" t="s">
        <v>888</v>
      </c>
      <c r="F86" s="155" t="s">
        <v>55</v>
      </c>
      <c r="G86" s="49" t="s">
        <v>874</v>
      </c>
      <c r="H86" s="49"/>
      <c r="I86" s="49"/>
      <c r="J86" s="49"/>
      <c r="K86" s="48"/>
    </row>
    <row r="87" customFormat="false" ht="21" hidden="false" customHeight="true" outlineLevel="0" collapsed="false">
      <c r="A87" s="154" t="n">
        <v>73</v>
      </c>
      <c r="B87" s="48"/>
      <c r="C87" s="49" t="s">
        <v>739</v>
      </c>
      <c r="D87" s="49" t="s">
        <v>889</v>
      </c>
      <c r="E87" s="162" t="s">
        <v>890</v>
      </c>
      <c r="F87" s="155" t="s">
        <v>55</v>
      </c>
      <c r="G87" s="49" t="s">
        <v>874</v>
      </c>
      <c r="H87" s="49"/>
      <c r="I87" s="49"/>
      <c r="J87" s="49"/>
      <c r="K87" s="48"/>
    </row>
    <row r="88" customFormat="false" ht="19" hidden="false" customHeight="true" outlineLevel="0" collapsed="false">
      <c r="A88" s="154" t="n">
        <v>74</v>
      </c>
      <c r="B88" s="48"/>
      <c r="C88" s="49" t="s">
        <v>739</v>
      </c>
      <c r="D88" s="49" t="s">
        <v>740</v>
      </c>
      <c r="E88" s="162" t="s">
        <v>891</v>
      </c>
      <c r="F88" s="155" t="s">
        <v>55</v>
      </c>
      <c r="G88" s="49" t="s">
        <v>874</v>
      </c>
      <c r="H88" s="49"/>
      <c r="I88" s="49"/>
      <c r="J88" s="49"/>
      <c r="K88" s="48"/>
    </row>
    <row r="89" s="99" customFormat="true" ht="19" hidden="false" customHeight="true" outlineLevel="0" collapsed="false">
      <c r="A89" s="154" t="n">
        <v>75</v>
      </c>
      <c r="B89" s="48"/>
      <c r="C89" s="37" t="s">
        <v>739</v>
      </c>
      <c r="D89" s="37" t="s">
        <v>892</v>
      </c>
      <c r="E89" s="73" t="s">
        <v>893</v>
      </c>
      <c r="F89" s="155" t="s">
        <v>55</v>
      </c>
      <c r="G89" s="49" t="s">
        <v>874</v>
      </c>
      <c r="H89" s="124"/>
      <c r="I89" s="124"/>
      <c r="J89" s="37"/>
      <c r="K89" s="48"/>
    </row>
    <row r="90" customFormat="false" ht="18" hidden="false" customHeight="true" outlineLevel="0" collapsed="false">
      <c r="A90" s="154" t="n">
        <v>76</v>
      </c>
      <c r="B90" s="48"/>
      <c r="C90" s="49" t="s">
        <v>743</v>
      </c>
      <c r="D90" s="37" t="s">
        <v>894</v>
      </c>
      <c r="E90" s="73" t="s">
        <v>895</v>
      </c>
      <c r="F90" s="155" t="s">
        <v>55</v>
      </c>
      <c r="G90" s="49" t="s">
        <v>874</v>
      </c>
      <c r="H90" s="156"/>
      <c r="I90" s="156"/>
      <c r="J90" s="49"/>
      <c r="K90" s="48"/>
    </row>
    <row r="91" customFormat="false" ht="19" hidden="false" customHeight="true" outlineLevel="0" collapsed="false">
      <c r="A91" s="154" t="n">
        <v>77</v>
      </c>
      <c r="B91" s="48"/>
      <c r="C91" s="49" t="s">
        <v>743</v>
      </c>
      <c r="D91" s="37" t="s">
        <v>896</v>
      </c>
      <c r="E91" s="73" t="s">
        <v>897</v>
      </c>
      <c r="F91" s="155" t="s">
        <v>55</v>
      </c>
      <c r="G91" s="49" t="s">
        <v>874</v>
      </c>
      <c r="H91" s="156"/>
      <c r="I91" s="156"/>
      <c r="J91" s="49"/>
      <c r="K91" s="48"/>
    </row>
    <row r="92" customFormat="false" ht="21" hidden="false" customHeight="true" outlineLevel="0" collapsed="false">
      <c r="A92" s="154" t="n">
        <v>78</v>
      </c>
      <c r="B92" s="48"/>
      <c r="C92" s="37" t="s">
        <v>735</v>
      </c>
      <c r="D92" s="37" t="s">
        <v>898</v>
      </c>
      <c r="E92" s="73" t="s">
        <v>899</v>
      </c>
      <c r="F92" s="155" t="s">
        <v>55</v>
      </c>
      <c r="G92" s="49" t="s">
        <v>874</v>
      </c>
      <c r="H92" s="124"/>
      <c r="I92" s="124"/>
      <c r="J92" s="37"/>
      <c r="K92" s="48"/>
    </row>
    <row r="93" customFormat="false" ht="21" hidden="false" customHeight="true" outlineLevel="0" collapsed="false">
      <c r="A93" s="154" t="n">
        <v>79</v>
      </c>
      <c r="B93" s="48"/>
      <c r="C93" s="37" t="s">
        <v>735</v>
      </c>
      <c r="D93" s="37" t="s">
        <v>900</v>
      </c>
      <c r="E93" s="73" t="s">
        <v>901</v>
      </c>
      <c r="F93" s="155" t="s">
        <v>55</v>
      </c>
      <c r="G93" s="37" t="s">
        <v>874</v>
      </c>
      <c r="H93" s="124"/>
      <c r="I93" s="124"/>
      <c r="J93" s="37"/>
      <c r="K93" s="48"/>
    </row>
    <row r="94" customFormat="false" ht="18" hidden="false" customHeight="true" outlineLevel="0" collapsed="false">
      <c r="A94" s="154" t="n">
        <v>80</v>
      </c>
      <c r="B94" s="48"/>
      <c r="C94" s="37" t="s">
        <v>735</v>
      </c>
      <c r="D94" s="37" t="s">
        <v>902</v>
      </c>
      <c r="E94" s="73" t="s">
        <v>903</v>
      </c>
      <c r="F94" s="74" t="s">
        <v>55</v>
      </c>
      <c r="G94" s="37" t="s">
        <v>874</v>
      </c>
      <c r="H94" s="37"/>
      <c r="I94" s="37"/>
      <c r="J94" s="37"/>
      <c r="K94" s="48"/>
    </row>
    <row r="95" customFormat="false" ht="20" hidden="false" customHeight="true" outlineLevel="0" collapsed="false">
      <c r="A95" s="154" t="n">
        <v>81</v>
      </c>
      <c r="B95" s="48"/>
      <c r="C95" s="37" t="s">
        <v>735</v>
      </c>
      <c r="D95" s="37" t="s">
        <v>904</v>
      </c>
      <c r="E95" s="73" t="s">
        <v>905</v>
      </c>
      <c r="F95" s="74" t="s">
        <v>55</v>
      </c>
      <c r="G95" s="37" t="s">
        <v>874</v>
      </c>
      <c r="H95" s="37"/>
      <c r="I95" s="37"/>
      <c r="J95" s="37"/>
      <c r="K95" s="48"/>
    </row>
    <row r="96" customFormat="false" ht="23" hidden="false" customHeight="true" outlineLevel="0" collapsed="false">
      <c r="A96" s="154" t="n">
        <v>1</v>
      </c>
      <c r="B96" s="48" t="s">
        <v>906</v>
      </c>
      <c r="C96" s="37" t="s">
        <v>724</v>
      </c>
      <c r="D96" s="37" t="s">
        <v>907</v>
      </c>
      <c r="E96" s="73" t="s">
        <v>908</v>
      </c>
      <c r="F96" s="74" t="s">
        <v>413</v>
      </c>
      <c r="G96" s="37" t="s">
        <v>750</v>
      </c>
      <c r="H96" s="37" t="n">
        <v>390</v>
      </c>
      <c r="I96" s="37" t="n">
        <v>10</v>
      </c>
      <c r="J96" s="37" t="s">
        <v>909</v>
      </c>
      <c r="K96" s="48"/>
    </row>
    <row r="97" customFormat="false" ht="21" hidden="false" customHeight="true" outlineLevel="0" collapsed="false">
      <c r="A97" s="154" t="n">
        <v>2</v>
      </c>
      <c r="B97" s="48"/>
      <c r="C97" s="37" t="s">
        <v>724</v>
      </c>
      <c r="D97" s="37" t="s">
        <v>725</v>
      </c>
      <c r="E97" s="73" t="s">
        <v>910</v>
      </c>
      <c r="F97" s="74" t="s">
        <v>44</v>
      </c>
      <c r="G97" s="37" t="s">
        <v>750</v>
      </c>
      <c r="H97" s="37" t="n">
        <v>274.76</v>
      </c>
      <c r="I97" s="37" t="n">
        <v>10</v>
      </c>
      <c r="J97" s="37" t="s">
        <v>909</v>
      </c>
      <c r="K97" s="48"/>
    </row>
    <row r="98" customFormat="false" ht="21" hidden="false" customHeight="true" outlineLevel="0" collapsed="false">
      <c r="A98" s="154" t="n">
        <v>3</v>
      </c>
      <c r="B98" s="48"/>
      <c r="C98" s="37" t="s">
        <v>720</v>
      </c>
      <c r="D98" s="37" t="s">
        <v>911</v>
      </c>
      <c r="E98" s="73" t="s">
        <v>912</v>
      </c>
      <c r="F98" s="74" t="s">
        <v>44</v>
      </c>
      <c r="G98" s="37" t="s">
        <v>750</v>
      </c>
      <c r="H98" s="37" t="n">
        <v>250</v>
      </c>
      <c r="I98" s="37" t="n">
        <v>10</v>
      </c>
      <c r="J98" s="37" t="s">
        <v>909</v>
      </c>
      <c r="K98" s="48"/>
    </row>
    <row r="99" customFormat="false" ht="21" hidden="false" customHeight="true" outlineLevel="0" collapsed="false">
      <c r="A99" s="154" t="n">
        <v>4</v>
      </c>
      <c r="B99" s="48"/>
      <c r="C99" s="37" t="s">
        <v>720</v>
      </c>
      <c r="D99" s="37" t="s">
        <v>913</v>
      </c>
      <c r="E99" s="73" t="s">
        <v>914</v>
      </c>
      <c r="F99" s="74" t="s">
        <v>39</v>
      </c>
      <c r="G99" s="37" t="s">
        <v>750</v>
      </c>
      <c r="H99" s="37" t="n">
        <v>800</v>
      </c>
      <c r="I99" s="37" t="n">
        <v>10</v>
      </c>
      <c r="J99" s="37" t="s">
        <v>909</v>
      </c>
      <c r="K99" s="48"/>
    </row>
    <row r="100" customFormat="false" ht="21" hidden="false" customHeight="true" outlineLevel="0" collapsed="false">
      <c r="A100" s="154" t="n">
        <v>5</v>
      </c>
      <c r="B100" s="48"/>
      <c r="C100" s="37" t="s">
        <v>746</v>
      </c>
      <c r="D100" s="37" t="s">
        <v>320</v>
      </c>
      <c r="E100" s="73" t="s">
        <v>915</v>
      </c>
      <c r="F100" s="74" t="s">
        <v>44</v>
      </c>
      <c r="G100" s="37" t="s">
        <v>750</v>
      </c>
      <c r="H100" s="37" t="n">
        <v>284</v>
      </c>
      <c r="I100" s="37" t="n">
        <v>10</v>
      </c>
      <c r="J100" s="37" t="s">
        <v>909</v>
      </c>
      <c r="K100" s="48"/>
    </row>
    <row r="101" customFormat="false" ht="21" hidden="false" customHeight="true" outlineLevel="0" collapsed="false">
      <c r="A101" s="154" t="n">
        <v>6</v>
      </c>
      <c r="B101" s="48"/>
      <c r="C101" s="37" t="s">
        <v>746</v>
      </c>
      <c r="D101" s="37" t="s">
        <v>916</v>
      </c>
      <c r="E101" s="73" t="s">
        <v>917</v>
      </c>
      <c r="F101" s="74" t="s">
        <v>39</v>
      </c>
      <c r="G101" s="37" t="s">
        <v>750</v>
      </c>
      <c r="H101" s="37" t="n">
        <v>380</v>
      </c>
      <c r="I101" s="37" t="n">
        <v>10</v>
      </c>
      <c r="J101" s="37" t="s">
        <v>909</v>
      </c>
      <c r="K101" s="48"/>
    </row>
    <row r="102" customFormat="false" ht="21" hidden="false" customHeight="true" outlineLevel="0" collapsed="false">
      <c r="A102" s="154" t="n">
        <v>7</v>
      </c>
      <c r="B102" s="48"/>
      <c r="C102" s="37" t="s">
        <v>732</v>
      </c>
      <c r="D102" s="37" t="s">
        <v>918</v>
      </c>
      <c r="E102" s="73" t="s">
        <v>919</v>
      </c>
      <c r="F102" s="74" t="s">
        <v>413</v>
      </c>
      <c r="G102" s="37" t="s">
        <v>750</v>
      </c>
      <c r="H102" s="37" t="n">
        <v>600</v>
      </c>
      <c r="I102" s="37" t="n">
        <v>10</v>
      </c>
      <c r="J102" s="37" t="s">
        <v>909</v>
      </c>
      <c r="K102" s="48"/>
    </row>
    <row r="103" customFormat="false" ht="20" hidden="false" customHeight="true" outlineLevel="0" collapsed="false">
      <c r="A103" s="154" t="n">
        <v>8</v>
      </c>
      <c r="B103" s="48"/>
      <c r="C103" s="37" t="s">
        <v>732</v>
      </c>
      <c r="D103" s="37" t="s">
        <v>920</v>
      </c>
      <c r="E103" s="73" t="s">
        <v>921</v>
      </c>
      <c r="F103" s="74" t="s">
        <v>44</v>
      </c>
      <c r="G103" s="37" t="s">
        <v>750</v>
      </c>
      <c r="H103" s="37" t="n">
        <v>300</v>
      </c>
      <c r="I103" s="37" t="n">
        <v>10</v>
      </c>
      <c r="J103" s="37" t="s">
        <v>909</v>
      </c>
      <c r="K103" s="48"/>
    </row>
    <row r="104" customFormat="false" ht="19" hidden="false" customHeight="true" outlineLevel="0" collapsed="false">
      <c r="A104" s="154" t="n">
        <v>9</v>
      </c>
      <c r="B104" s="48"/>
      <c r="C104" s="37" t="s">
        <v>732</v>
      </c>
      <c r="D104" s="37" t="s">
        <v>922</v>
      </c>
      <c r="E104" s="73" t="s">
        <v>923</v>
      </c>
      <c r="F104" s="74" t="s">
        <v>39</v>
      </c>
      <c r="G104" s="37" t="s">
        <v>750</v>
      </c>
      <c r="H104" s="37" t="n">
        <v>800</v>
      </c>
      <c r="I104" s="37" t="n">
        <v>10</v>
      </c>
      <c r="J104" s="37" t="s">
        <v>909</v>
      </c>
      <c r="K104" s="48"/>
    </row>
    <row r="105" customFormat="false" ht="23" hidden="false" customHeight="true" outlineLevel="0" collapsed="false">
      <c r="A105" s="154" t="n">
        <v>10</v>
      </c>
      <c r="B105" s="48"/>
      <c r="C105" s="37" t="s">
        <v>732</v>
      </c>
      <c r="D105" s="37" t="s">
        <v>369</v>
      </c>
      <c r="E105" s="73" t="s">
        <v>924</v>
      </c>
      <c r="F105" s="74" t="s">
        <v>39</v>
      </c>
      <c r="G105" s="37" t="s">
        <v>750</v>
      </c>
      <c r="H105" s="37" t="n">
        <v>200</v>
      </c>
      <c r="I105" s="37" t="n">
        <v>10</v>
      </c>
      <c r="J105" s="37" t="s">
        <v>909</v>
      </c>
      <c r="K105" s="48"/>
    </row>
    <row r="106" customFormat="false" ht="24" hidden="false" customHeight="true" outlineLevel="0" collapsed="false">
      <c r="A106" s="130" t="s">
        <v>488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</row>
    <row r="107" customFormat="false" ht="21" hidden="false" customHeight="true" outlineLevel="0" collapsed="false">
      <c r="A107" s="50" t="n">
        <v>1</v>
      </c>
      <c r="B107" s="48" t="s">
        <v>925</v>
      </c>
      <c r="C107" s="37" t="s">
        <v>724</v>
      </c>
      <c r="D107" s="37" t="s">
        <v>926</v>
      </c>
      <c r="E107" s="73" t="s">
        <v>927</v>
      </c>
      <c r="F107" s="74" t="s">
        <v>507</v>
      </c>
      <c r="G107" s="37" t="s">
        <v>750</v>
      </c>
      <c r="H107" s="149" t="n">
        <v>80</v>
      </c>
      <c r="I107" s="149" t="n">
        <v>4</v>
      </c>
      <c r="J107" s="37" t="s">
        <v>909</v>
      </c>
      <c r="K107" s="86"/>
    </row>
    <row r="108" customFormat="false" ht="18" hidden="false" customHeight="true" outlineLevel="0" collapsed="false">
      <c r="A108" s="50" t="n">
        <v>2</v>
      </c>
      <c r="B108" s="48"/>
      <c r="C108" s="37" t="s">
        <v>724</v>
      </c>
      <c r="D108" s="37" t="s">
        <v>928</v>
      </c>
      <c r="E108" s="73" t="s">
        <v>929</v>
      </c>
      <c r="F108" s="74" t="s">
        <v>492</v>
      </c>
      <c r="G108" s="37" t="s">
        <v>750</v>
      </c>
      <c r="H108" s="149" t="n">
        <v>35</v>
      </c>
      <c r="I108" s="149" t="n">
        <v>2</v>
      </c>
      <c r="J108" s="37" t="s">
        <v>909</v>
      </c>
      <c r="K108" s="86"/>
    </row>
    <row r="109" customFormat="false" ht="18" hidden="false" customHeight="true" outlineLevel="0" collapsed="false">
      <c r="A109" s="50" t="n">
        <v>3</v>
      </c>
      <c r="B109" s="48"/>
      <c r="C109" s="37" t="s">
        <v>724</v>
      </c>
      <c r="D109" s="37" t="s">
        <v>653</v>
      </c>
      <c r="E109" s="73" t="s">
        <v>930</v>
      </c>
      <c r="F109" s="74" t="s">
        <v>507</v>
      </c>
      <c r="G109" s="37" t="s">
        <v>750</v>
      </c>
      <c r="H109" s="149" t="n">
        <v>35</v>
      </c>
      <c r="I109" s="149" t="n">
        <v>2</v>
      </c>
      <c r="J109" s="37" t="s">
        <v>909</v>
      </c>
      <c r="K109" s="86"/>
    </row>
    <row r="110" customFormat="false" ht="19" hidden="false" customHeight="true" outlineLevel="0" collapsed="false">
      <c r="A110" s="50" t="n">
        <v>4</v>
      </c>
      <c r="B110" s="48"/>
      <c r="C110" s="37" t="s">
        <v>724</v>
      </c>
      <c r="D110" s="37" t="s">
        <v>931</v>
      </c>
      <c r="E110" s="73" t="s">
        <v>932</v>
      </c>
      <c r="F110" s="74" t="s">
        <v>492</v>
      </c>
      <c r="G110" s="37" t="s">
        <v>750</v>
      </c>
      <c r="H110" s="149" t="n">
        <v>35</v>
      </c>
      <c r="I110" s="149" t="n">
        <v>2</v>
      </c>
      <c r="J110" s="37" t="s">
        <v>909</v>
      </c>
      <c r="K110" s="86"/>
    </row>
    <row r="111" customFormat="false" ht="19" hidden="false" customHeight="true" outlineLevel="0" collapsed="false">
      <c r="A111" s="50" t="n">
        <v>5</v>
      </c>
      <c r="B111" s="48"/>
      <c r="C111" s="37" t="s">
        <v>724</v>
      </c>
      <c r="D111" s="37" t="s">
        <v>933</v>
      </c>
      <c r="E111" s="73" t="s">
        <v>934</v>
      </c>
      <c r="F111" s="74" t="s">
        <v>516</v>
      </c>
      <c r="G111" s="37" t="s">
        <v>750</v>
      </c>
      <c r="H111" s="149" t="n">
        <v>35</v>
      </c>
      <c r="I111" s="149" t="n">
        <v>2</v>
      </c>
      <c r="J111" s="37" t="s">
        <v>909</v>
      </c>
      <c r="K111" s="86"/>
    </row>
    <row r="112" customFormat="false" ht="18" hidden="false" customHeight="true" outlineLevel="0" collapsed="false">
      <c r="A112" s="50" t="n">
        <v>6</v>
      </c>
      <c r="B112" s="48"/>
      <c r="C112" s="37" t="s">
        <v>724</v>
      </c>
      <c r="D112" s="37" t="s">
        <v>475</v>
      </c>
      <c r="E112" s="73" t="s">
        <v>935</v>
      </c>
      <c r="F112" s="74" t="s">
        <v>492</v>
      </c>
      <c r="G112" s="37" t="s">
        <v>750</v>
      </c>
      <c r="H112" s="149" t="n">
        <v>35</v>
      </c>
      <c r="I112" s="149" t="n">
        <v>2</v>
      </c>
      <c r="J112" s="37" t="s">
        <v>909</v>
      </c>
      <c r="K112" s="86"/>
    </row>
    <row r="113" customFormat="false" ht="19" hidden="false" customHeight="true" outlineLevel="0" collapsed="false">
      <c r="A113" s="50" t="n">
        <v>7</v>
      </c>
      <c r="B113" s="48"/>
      <c r="C113" s="37" t="s">
        <v>724</v>
      </c>
      <c r="D113" s="37" t="s">
        <v>736</v>
      </c>
      <c r="E113" s="73" t="s">
        <v>936</v>
      </c>
      <c r="F113" s="74" t="s">
        <v>516</v>
      </c>
      <c r="G113" s="37" t="s">
        <v>750</v>
      </c>
      <c r="H113" s="149" t="n">
        <v>35</v>
      </c>
      <c r="I113" s="149" t="n">
        <v>2</v>
      </c>
      <c r="J113" s="37" t="s">
        <v>909</v>
      </c>
      <c r="K113" s="86"/>
    </row>
    <row r="114" customFormat="false" ht="20" hidden="false" customHeight="true" outlineLevel="0" collapsed="false">
      <c r="A114" s="50" t="n">
        <v>8</v>
      </c>
      <c r="B114" s="48"/>
      <c r="C114" s="37" t="s">
        <v>724</v>
      </c>
      <c r="D114" s="37" t="s">
        <v>937</v>
      </c>
      <c r="E114" s="73" t="s">
        <v>938</v>
      </c>
      <c r="F114" s="74" t="s">
        <v>507</v>
      </c>
      <c r="G114" s="37" t="s">
        <v>750</v>
      </c>
      <c r="H114" s="149" t="n">
        <v>35</v>
      </c>
      <c r="I114" s="149" t="n">
        <v>2</v>
      </c>
      <c r="J114" s="37" t="s">
        <v>909</v>
      </c>
      <c r="K114" s="86"/>
    </row>
    <row r="115" customFormat="false" ht="18" hidden="false" customHeight="true" outlineLevel="0" collapsed="false">
      <c r="A115" s="50" t="n">
        <v>9</v>
      </c>
      <c r="B115" s="48"/>
      <c r="C115" s="37" t="s">
        <v>724</v>
      </c>
      <c r="D115" s="37" t="s">
        <v>939</v>
      </c>
      <c r="E115" s="73" t="s">
        <v>940</v>
      </c>
      <c r="F115" s="74" t="s">
        <v>663</v>
      </c>
      <c r="G115" s="37" t="s">
        <v>750</v>
      </c>
      <c r="H115" s="149" t="n">
        <v>35</v>
      </c>
      <c r="I115" s="149" t="n">
        <v>2</v>
      </c>
      <c r="J115" s="37" t="s">
        <v>909</v>
      </c>
      <c r="K115" s="86"/>
    </row>
    <row r="116" customFormat="false" ht="20" hidden="false" customHeight="true" outlineLevel="0" collapsed="false">
      <c r="A116" s="50" t="n">
        <v>10</v>
      </c>
      <c r="B116" s="48"/>
      <c r="C116" s="37" t="s">
        <v>724</v>
      </c>
      <c r="D116" s="37" t="s">
        <v>941</v>
      </c>
      <c r="E116" s="73" t="s">
        <v>942</v>
      </c>
      <c r="F116" s="74" t="s">
        <v>663</v>
      </c>
      <c r="G116" s="37" t="s">
        <v>750</v>
      </c>
      <c r="H116" s="149" t="n">
        <v>35</v>
      </c>
      <c r="I116" s="149" t="n">
        <v>2</v>
      </c>
      <c r="J116" s="37" t="s">
        <v>909</v>
      </c>
      <c r="K116" s="86"/>
    </row>
    <row r="117" customFormat="false" ht="19" hidden="false" customHeight="true" outlineLevel="0" collapsed="false">
      <c r="A117" s="50" t="n">
        <v>11</v>
      </c>
      <c r="B117" s="48"/>
      <c r="C117" s="37" t="s">
        <v>724</v>
      </c>
      <c r="D117" s="37" t="s">
        <v>943</v>
      </c>
      <c r="E117" s="73" t="s">
        <v>944</v>
      </c>
      <c r="F117" s="74" t="s">
        <v>507</v>
      </c>
      <c r="G117" s="37" t="s">
        <v>750</v>
      </c>
      <c r="H117" s="149" t="n">
        <v>35</v>
      </c>
      <c r="I117" s="149" t="n">
        <v>2</v>
      </c>
      <c r="J117" s="37" t="s">
        <v>909</v>
      </c>
      <c r="K117" s="86"/>
    </row>
    <row r="118" customFormat="false" ht="18" hidden="false" customHeight="true" outlineLevel="0" collapsed="false">
      <c r="A118" s="50" t="n">
        <v>12</v>
      </c>
      <c r="B118" s="48"/>
      <c r="C118" s="37" t="s">
        <v>724</v>
      </c>
      <c r="D118" s="37" t="s">
        <v>725</v>
      </c>
      <c r="E118" s="73" t="s">
        <v>945</v>
      </c>
      <c r="F118" s="74" t="s">
        <v>507</v>
      </c>
      <c r="G118" s="37" t="s">
        <v>750</v>
      </c>
      <c r="H118" s="149" t="n">
        <v>50</v>
      </c>
      <c r="I118" s="149" t="n">
        <v>3</v>
      </c>
      <c r="J118" s="37" t="s">
        <v>909</v>
      </c>
      <c r="K118" s="86"/>
    </row>
    <row r="119" customFormat="false" ht="18" hidden="false" customHeight="true" outlineLevel="0" collapsed="false">
      <c r="A119" s="50" t="n">
        <v>13</v>
      </c>
      <c r="B119" s="48"/>
      <c r="C119" s="37" t="s">
        <v>724</v>
      </c>
      <c r="D119" s="37" t="s">
        <v>946</v>
      </c>
      <c r="E119" s="73" t="s">
        <v>947</v>
      </c>
      <c r="F119" s="74" t="s">
        <v>516</v>
      </c>
      <c r="G119" s="37" t="s">
        <v>750</v>
      </c>
      <c r="H119" s="149" t="n">
        <v>35</v>
      </c>
      <c r="I119" s="149" t="n">
        <v>2</v>
      </c>
      <c r="J119" s="37" t="s">
        <v>909</v>
      </c>
      <c r="K119" s="86"/>
    </row>
    <row r="120" customFormat="false" ht="17" hidden="false" customHeight="true" outlineLevel="0" collapsed="false">
      <c r="A120" s="50" t="n">
        <v>14</v>
      </c>
      <c r="B120" s="48"/>
      <c r="C120" s="37" t="s">
        <v>724</v>
      </c>
      <c r="D120" s="37" t="s">
        <v>907</v>
      </c>
      <c r="E120" s="73" t="s">
        <v>948</v>
      </c>
      <c r="F120" s="74" t="s">
        <v>516</v>
      </c>
      <c r="G120" s="37" t="s">
        <v>750</v>
      </c>
      <c r="H120" s="149" t="n">
        <v>80</v>
      </c>
      <c r="I120" s="149" t="n">
        <v>5</v>
      </c>
      <c r="J120" s="37" t="s">
        <v>909</v>
      </c>
      <c r="K120" s="86"/>
    </row>
    <row r="121" customFormat="false" ht="18" hidden="false" customHeight="true" outlineLevel="0" collapsed="false">
      <c r="A121" s="50" t="n">
        <v>15</v>
      </c>
      <c r="B121" s="48"/>
      <c r="C121" s="37" t="s">
        <v>720</v>
      </c>
      <c r="D121" s="37" t="s">
        <v>949</v>
      </c>
      <c r="E121" s="73" t="s">
        <v>950</v>
      </c>
      <c r="F121" s="74" t="s">
        <v>507</v>
      </c>
      <c r="G121" s="37" t="s">
        <v>750</v>
      </c>
      <c r="H121" s="149" t="n">
        <v>35</v>
      </c>
      <c r="I121" s="149" t="n">
        <v>2</v>
      </c>
      <c r="J121" s="37" t="s">
        <v>909</v>
      </c>
      <c r="K121" s="86"/>
    </row>
    <row r="122" customFormat="false" ht="18" hidden="false" customHeight="true" outlineLevel="0" collapsed="false">
      <c r="A122" s="50" t="n">
        <v>16</v>
      </c>
      <c r="B122" s="48"/>
      <c r="C122" s="37" t="s">
        <v>720</v>
      </c>
      <c r="D122" s="37" t="s">
        <v>951</v>
      </c>
      <c r="E122" s="73" t="s">
        <v>952</v>
      </c>
      <c r="F122" s="74" t="s">
        <v>492</v>
      </c>
      <c r="G122" s="37" t="s">
        <v>750</v>
      </c>
      <c r="H122" s="149" t="n">
        <v>35</v>
      </c>
      <c r="I122" s="149" t="n">
        <v>2</v>
      </c>
      <c r="J122" s="37" t="s">
        <v>909</v>
      </c>
      <c r="K122" s="86"/>
    </row>
    <row r="123" customFormat="false" ht="20" hidden="false" customHeight="true" outlineLevel="0" collapsed="false">
      <c r="A123" s="50" t="n">
        <v>17</v>
      </c>
      <c r="B123" s="48"/>
      <c r="C123" s="37" t="s">
        <v>720</v>
      </c>
      <c r="D123" s="37" t="s">
        <v>953</v>
      </c>
      <c r="E123" s="73" t="s">
        <v>954</v>
      </c>
      <c r="F123" s="74" t="s">
        <v>516</v>
      </c>
      <c r="G123" s="37" t="s">
        <v>750</v>
      </c>
      <c r="H123" s="149" t="n">
        <v>35</v>
      </c>
      <c r="I123" s="149" t="n">
        <v>2</v>
      </c>
      <c r="J123" s="37" t="s">
        <v>909</v>
      </c>
      <c r="K123" s="86"/>
    </row>
    <row r="124" customFormat="false" ht="18" hidden="false" customHeight="true" outlineLevel="0" collapsed="false">
      <c r="A124" s="50" t="n">
        <v>18</v>
      </c>
      <c r="B124" s="48"/>
      <c r="C124" s="37" t="s">
        <v>720</v>
      </c>
      <c r="D124" s="37" t="s">
        <v>911</v>
      </c>
      <c r="E124" s="73" t="s">
        <v>955</v>
      </c>
      <c r="F124" s="74" t="s">
        <v>507</v>
      </c>
      <c r="G124" s="37" t="s">
        <v>750</v>
      </c>
      <c r="H124" s="149" t="n">
        <v>35</v>
      </c>
      <c r="I124" s="149" t="n">
        <v>2</v>
      </c>
      <c r="J124" s="37" t="s">
        <v>909</v>
      </c>
      <c r="K124" s="86"/>
    </row>
    <row r="125" customFormat="false" ht="18" hidden="false" customHeight="true" outlineLevel="0" collapsed="false">
      <c r="A125" s="50" t="n">
        <v>19</v>
      </c>
      <c r="B125" s="48"/>
      <c r="C125" s="37" t="s">
        <v>720</v>
      </c>
      <c r="D125" s="37" t="s">
        <v>956</v>
      </c>
      <c r="E125" s="73" t="s">
        <v>957</v>
      </c>
      <c r="F125" s="74" t="s">
        <v>507</v>
      </c>
      <c r="G125" s="37" t="s">
        <v>750</v>
      </c>
      <c r="H125" s="149" t="n">
        <v>35</v>
      </c>
      <c r="I125" s="149" t="n">
        <v>2</v>
      </c>
      <c r="J125" s="37" t="s">
        <v>909</v>
      </c>
      <c r="K125" s="86"/>
    </row>
    <row r="126" customFormat="false" ht="18" hidden="false" customHeight="true" outlineLevel="0" collapsed="false">
      <c r="A126" s="50" t="n">
        <v>20</v>
      </c>
      <c r="B126" s="48"/>
      <c r="C126" s="37" t="s">
        <v>720</v>
      </c>
      <c r="D126" s="37" t="s">
        <v>721</v>
      </c>
      <c r="E126" s="73" t="s">
        <v>958</v>
      </c>
      <c r="F126" s="74" t="s">
        <v>663</v>
      </c>
      <c r="G126" s="37" t="s">
        <v>750</v>
      </c>
      <c r="H126" s="149" t="n">
        <v>35</v>
      </c>
      <c r="I126" s="149" t="n">
        <v>2</v>
      </c>
      <c r="J126" s="37" t="s">
        <v>909</v>
      </c>
      <c r="K126" s="86"/>
    </row>
    <row r="127" customFormat="false" ht="19" hidden="false" customHeight="true" outlineLevel="0" collapsed="false">
      <c r="A127" s="50" t="n">
        <v>21</v>
      </c>
      <c r="B127" s="48"/>
      <c r="C127" s="37" t="s">
        <v>720</v>
      </c>
      <c r="D127" s="37" t="s">
        <v>913</v>
      </c>
      <c r="E127" s="73" t="s">
        <v>959</v>
      </c>
      <c r="F127" s="74" t="s">
        <v>507</v>
      </c>
      <c r="G127" s="37" t="s">
        <v>750</v>
      </c>
      <c r="H127" s="149" t="n">
        <v>35</v>
      </c>
      <c r="I127" s="149" t="n">
        <v>2</v>
      </c>
      <c r="J127" s="37" t="s">
        <v>909</v>
      </c>
      <c r="K127" s="86"/>
    </row>
    <row r="128" customFormat="false" ht="19" hidden="false" customHeight="true" outlineLevel="0" collapsed="false">
      <c r="A128" s="50" t="n">
        <v>22</v>
      </c>
      <c r="B128" s="48"/>
      <c r="C128" s="37" t="s">
        <v>720</v>
      </c>
      <c r="D128" s="37" t="s">
        <v>960</v>
      </c>
      <c r="E128" s="73" t="s">
        <v>961</v>
      </c>
      <c r="F128" s="74" t="s">
        <v>492</v>
      </c>
      <c r="G128" s="37" t="s">
        <v>750</v>
      </c>
      <c r="H128" s="149" t="n">
        <v>35</v>
      </c>
      <c r="I128" s="149" t="n">
        <v>2</v>
      </c>
      <c r="J128" s="37" t="s">
        <v>909</v>
      </c>
      <c r="K128" s="86"/>
    </row>
    <row r="129" customFormat="false" ht="18" hidden="false" customHeight="true" outlineLevel="0" collapsed="false">
      <c r="A129" s="50" t="n">
        <v>23</v>
      </c>
      <c r="B129" s="48"/>
      <c r="C129" s="37" t="s">
        <v>720</v>
      </c>
      <c r="D129" s="37" t="s">
        <v>962</v>
      </c>
      <c r="E129" s="73" t="s">
        <v>963</v>
      </c>
      <c r="F129" s="74" t="s">
        <v>507</v>
      </c>
      <c r="G129" s="37" t="s">
        <v>750</v>
      </c>
      <c r="H129" s="149" t="n">
        <v>35</v>
      </c>
      <c r="I129" s="149" t="n">
        <v>2</v>
      </c>
      <c r="J129" s="37" t="s">
        <v>909</v>
      </c>
      <c r="K129" s="86"/>
    </row>
    <row r="130" customFormat="false" ht="19" hidden="false" customHeight="true" outlineLevel="0" collapsed="false">
      <c r="A130" s="50" t="n">
        <v>24</v>
      </c>
      <c r="B130" s="48"/>
      <c r="C130" s="37" t="s">
        <v>720</v>
      </c>
      <c r="D130" s="37" t="s">
        <v>964</v>
      </c>
      <c r="E130" s="73" t="s">
        <v>965</v>
      </c>
      <c r="F130" s="74" t="s">
        <v>507</v>
      </c>
      <c r="G130" s="37" t="s">
        <v>750</v>
      </c>
      <c r="H130" s="149" t="n">
        <v>35</v>
      </c>
      <c r="I130" s="149" t="n">
        <v>2</v>
      </c>
      <c r="J130" s="37" t="s">
        <v>909</v>
      </c>
      <c r="K130" s="86"/>
    </row>
    <row r="131" customFormat="false" ht="18" hidden="false" customHeight="true" outlineLevel="0" collapsed="false">
      <c r="A131" s="50" t="n">
        <v>25</v>
      </c>
      <c r="B131" s="48"/>
      <c r="C131" s="37" t="s">
        <v>720</v>
      </c>
      <c r="D131" s="37" t="s">
        <v>966</v>
      </c>
      <c r="E131" s="73" t="s">
        <v>967</v>
      </c>
      <c r="F131" s="74" t="s">
        <v>507</v>
      </c>
      <c r="G131" s="37" t="s">
        <v>750</v>
      </c>
      <c r="H131" s="149" t="n">
        <v>35</v>
      </c>
      <c r="I131" s="149" t="n">
        <v>2</v>
      </c>
      <c r="J131" s="37" t="s">
        <v>909</v>
      </c>
      <c r="K131" s="86"/>
    </row>
    <row r="132" customFormat="false" ht="21" hidden="false" customHeight="true" outlineLevel="0" collapsed="false">
      <c r="A132" s="50" t="n">
        <v>26</v>
      </c>
      <c r="B132" s="48" t="s">
        <v>925</v>
      </c>
      <c r="C132" s="37" t="s">
        <v>720</v>
      </c>
      <c r="D132" s="37" t="s">
        <v>968</v>
      </c>
      <c r="E132" s="73" t="s">
        <v>969</v>
      </c>
      <c r="F132" s="74" t="s">
        <v>663</v>
      </c>
      <c r="G132" s="37" t="s">
        <v>750</v>
      </c>
      <c r="H132" s="149" t="n">
        <v>40</v>
      </c>
      <c r="I132" s="149" t="n">
        <v>2</v>
      </c>
      <c r="J132" s="37" t="s">
        <v>909</v>
      </c>
      <c r="K132" s="86"/>
    </row>
    <row r="133" customFormat="false" ht="21" hidden="false" customHeight="true" outlineLevel="0" collapsed="false">
      <c r="A133" s="50" t="n">
        <v>27</v>
      </c>
      <c r="B133" s="48"/>
      <c r="C133" s="37" t="s">
        <v>720</v>
      </c>
      <c r="D133" s="37" t="s">
        <v>970</v>
      </c>
      <c r="E133" s="73" t="s">
        <v>971</v>
      </c>
      <c r="F133" s="74" t="s">
        <v>516</v>
      </c>
      <c r="G133" s="37" t="s">
        <v>750</v>
      </c>
      <c r="H133" s="149" t="n">
        <v>60</v>
      </c>
      <c r="I133" s="149" t="n">
        <v>3</v>
      </c>
      <c r="J133" s="37" t="s">
        <v>909</v>
      </c>
      <c r="K133" s="86"/>
    </row>
    <row r="134" customFormat="false" ht="18" hidden="false" customHeight="true" outlineLevel="0" collapsed="false">
      <c r="A134" s="50" t="n">
        <v>28</v>
      </c>
      <c r="B134" s="48"/>
      <c r="C134" s="37" t="s">
        <v>720</v>
      </c>
      <c r="D134" s="37" t="s">
        <v>972</v>
      </c>
      <c r="E134" s="73" t="s">
        <v>973</v>
      </c>
      <c r="F134" s="74" t="s">
        <v>39</v>
      </c>
      <c r="G134" s="37" t="s">
        <v>750</v>
      </c>
      <c r="H134" s="149" t="n">
        <v>35</v>
      </c>
      <c r="I134" s="149" t="n">
        <v>2</v>
      </c>
      <c r="J134" s="37" t="s">
        <v>909</v>
      </c>
      <c r="K134" s="86"/>
    </row>
    <row r="135" customFormat="false" ht="19" hidden="false" customHeight="true" outlineLevel="0" collapsed="false">
      <c r="A135" s="50" t="n">
        <v>29</v>
      </c>
      <c r="B135" s="48"/>
      <c r="C135" s="37" t="s">
        <v>732</v>
      </c>
      <c r="D135" s="37" t="s">
        <v>918</v>
      </c>
      <c r="E135" s="73" t="s">
        <v>974</v>
      </c>
      <c r="F135" s="74" t="s">
        <v>507</v>
      </c>
      <c r="G135" s="37" t="s">
        <v>750</v>
      </c>
      <c r="H135" s="149" t="n">
        <v>120</v>
      </c>
      <c r="I135" s="149" t="n">
        <v>5</v>
      </c>
      <c r="J135" s="37" t="s">
        <v>909</v>
      </c>
      <c r="K135" s="86"/>
    </row>
    <row r="136" customFormat="false" ht="20" hidden="false" customHeight="true" outlineLevel="0" collapsed="false">
      <c r="A136" s="50" t="n">
        <v>30</v>
      </c>
      <c r="B136" s="48"/>
      <c r="C136" s="37" t="s">
        <v>732</v>
      </c>
      <c r="D136" s="37" t="s">
        <v>975</v>
      </c>
      <c r="E136" s="73" t="s">
        <v>976</v>
      </c>
      <c r="F136" s="74" t="s">
        <v>507</v>
      </c>
      <c r="G136" s="37" t="s">
        <v>750</v>
      </c>
      <c r="H136" s="149" t="n">
        <v>35</v>
      </c>
      <c r="I136" s="149" t="n">
        <v>2</v>
      </c>
      <c r="J136" s="37" t="s">
        <v>909</v>
      </c>
      <c r="K136" s="86"/>
    </row>
    <row r="137" customFormat="false" ht="18" hidden="false" customHeight="true" outlineLevel="0" collapsed="false">
      <c r="A137" s="50" t="n">
        <v>31</v>
      </c>
      <c r="B137" s="48"/>
      <c r="C137" s="37" t="s">
        <v>732</v>
      </c>
      <c r="D137" s="37" t="s">
        <v>369</v>
      </c>
      <c r="E137" s="73" t="s">
        <v>977</v>
      </c>
      <c r="F137" s="74" t="s">
        <v>507</v>
      </c>
      <c r="G137" s="37" t="s">
        <v>750</v>
      </c>
      <c r="H137" s="149" t="n">
        <v>50</v>
      </c>
      <c r="I137" s="149" t="n">
        <v>3</v>
      </c>
      <c r="J137" s="37" t="s">
        <v>909</v>
      </c>
      <c r="K137" s="86"/>
    </row>
    <row r="138" customFormat="false" ht="20" hidden="false" customHeight="true" outlineLevel="0" collapsed="false">
      <c r="A138" s="50" t="n">
        <v>32</v>
      </c>
      <c r="B138" s="48"/>
      <c r="C138" s="37" t="s">
        <v>732</v>
      </c>
      <c r="D138" s="37" t="s">
        <v>922</v>
      </c>
      <c r="E138" s="73" t="s">
        <v>978</v>
      </c>
      <c r="F138" s="74" t="s">
        <v>507</v>
      </c>
      <c r="G138" s="37" t="s">
        <v>750</v>
      </c>
      <c r="H138" s="149" t="n">
        <v>80</v>
      </c>
      <c r="I138" s="149" t="n">
        <v>5</v>
      </c>
      <c r="J138" s="37" t="s">
        <v>909</v>
      </c>
      <c r="K138" s="86"/>
    </row>
    <row r="139" customFormat="false" ht="18" hidden="false" customHeight="true" outlineLevel="0" collapsed="false">
      <c r="A139" s="50" t="n">
        <v>33</v>
      </c>
      <c r="B139" s="48"/>
      <c r="C139" s="37" t="s">
        <v>732</v>
      </c>
      <c r="D139" s="37" t="s">
        <v>979</v>
      </c>
      <c r="E139" s="73" t="s">
        <v>980</v>
      </c>
      <c r="F139" s="74" t="s">
        <v>507</v>
      </c>
      <c r="G139" s="37" t="s">
        <v>750</v>
      </c>
      <c r="H139" s="149" t="n">
        <v>35</v>
      </c>
      <c r="I139" s="149" t="n">
        <v>2</v>
      </c>
      <c r="J139" s="37" t="s">
        <v>909</v>
      </c>
      <c r="K139" s="86"/>
    </row>
    <row r="140" customFormat="false" ht="18" hidden="false" customHeight="true" outlineLevel="0" collapsed="false">
      <c r="A140" s="50" t="n">
        <v>34</v>
      </c>
      <c r="B140" s="48"/>
      <c r="C140" s="37" t="s">
        <v>732</v>
      </c>
      <c r="D140" s="37" t="s">
        <v>733</v>
      </c>
      <c r="E140" s="73" t="s">
        <v>981</v>
      </c>
      <c r="F140" s="74" t="s">
        <v>507</v>
      </c>
      <c r="G140" s="37" t="s">
        <v>750</v>
      </c>
      <c r="H140" s="149" t="n">
        <v>35</v>
      </c>
      <c r="I140" s="149" t="n">
        <v>2</v>
      </c>
      <c r="J140" s="37" t="s">
        <v>909</v>
      </c>
      <c r="K140" s="86"/>
    </row>
    <row r="141" customFormat="false" ht="21" hidden="false" customHeight="true" outlineLevel="0" collapsed="false">
      <c r="A141" s="50" t="n">
        <v>35</v>
      </c>
      <c r="B141" s="48"/>
      <c r="C141" s="37" t="s">
        <v>732</v>
      </c>
      <c r="D141" s="37" t="s">
        <v>920</v>
      </c>
      <c r="E141" s="73" t="s">
        <v>982</v>
      </c>
      <c r="F141" s="74" t="s">
        <v>507</v>
      </c>
      <c r="G141" s="37" t="s">
        <v>750</v>
      </c>
      <c r="H141" s="149" t="n">
        <v>60</v>
      </c>
      <c r="I141" s="149" t="n">
        <v>3</v>
      </c>
      <c r="J141" s="37" t="s">
        <v>909</v>
      </c>
      <c r="K141" s="86"/>
    </row>
    <row r="142" customFormat="false" ht="18" hidden="false" customHeight="true" outlineLevel="0" collapsed="false">
      <c r="A142" s="50" t="n">
        <v>36</v>
      </c>
      <c r="B142" s="48"/>
      <c r="C142" s="37" t="s">
        <v>732</v>
      </c>
      <c r="D142" s="37" t="s">
        <v>983</v>
      </c>
      <c r="E142" s="73" t="s">
        <v>984</v>
      </c>
      <c r="F142" s="74" t="s">
        <v>507</v>
      </c>
      <c r="G142" s="37" t="s">
        <v>750</v>
      </c>
      <c r="H142" s="149" t="n">
        <v>35</v>
      </c>
      <c r="I142" s="149" t="n">
        <v>2</v>
      </c>
      <c r="J142" s="37" t="s">
        <v>909</v>
      </c>
      <c r="K142" s="86"/>
    </row>
    <row r="143" customFormat="false" ht="18" hidden="false" customHeight="true" outlineLevel="0" collapsed="false">
      <c r="A143" s="50" t="n">
        <v>37</v>
      </c>
      <c r="B143" s="48"/>
      <c r="C143" s="37" t="s">
        <v>732</v>
      </c>
      <c r="D143" s="37" t="s">
        <v>985</v>
      </c>
      <c r="E143" s="73" t="s">
        <v>986</v>
      </c>
      <c r="F143" s="74" t="s">
        <v>507</v>
      </c>
      <c r="G143" s="37" t="s">
        <v>750</v>
      </c>
      <c r="H143" s="149" t="n">
        <v>55</v>
      </c>
      <c r="I143" s="149" t="n">
        <v>3</v>
      </c>
      <c r="J143" s="37" t="s">
        <v>909</v>
      </c>
      <c r="K143" s="86"/>
    </row>
    <row r="144" customFormat="false" ht="20" hidden="false" customHeight="true" outlineLevel="0" collapsed="false">
      <c r="A144" s="50" t="n">
        <v>38</v>
      </c>
      <c r="B144" s="48"/>
      <c r="C144" s="37" t="s">
        <v>732</v>
      </c>
      <c r="D144" s="37" t="s">
        <v>987</v>
      </c>
      <c r="E144" s="73" t="s">
        <v>988</v>
      </c>
      <c r="F144" s="74" t="s">
        <v>507</v>
      </c>
      <c r="G144" s="37" t="s">
        <v>750</v>
      </c>
      <c r="H144" s="149" t="n">
        <v>55</v>
      </c>
      <c r="I144" s="149" t="n">
        <v>3</v>
      </c>
      <c r="J144" s="37" t="s">
        <v>909</v>
      </c>
      <c r="K144" s="86"/>
    </row>
    <row r="145" customFormat="false" ht="21" hidden="false" customHeight="true" outlineLevel="0" collapsed="false">
      <c r="A145" s="50" t="n">
        <v>39</v>
      </c>
      <c r="B145" s="48"/>
      <c r="C145" s="37" t="s">
        <v>732</v>
      </c>
      <c r="D145" s="37" t="s">
        <v>989</v>
      </c>
      <c r="E145" s="73" t="s">
        <v>990</v>
      </c>
      <c r="F145" s="74" t="s">
        <v>663</v>
      </c>
      <c r="G145" s="37" t="s">
        <v>750</v>
      </c>
      <c r="H145" s="149" t="n">
        <v>40</v>
      </c>
      <c r="I145" s="149" t="n">
        <v>2</v>
      </c>
      <c r="J145" s="37" t="s">
        <v>909</v>
      </c>
      <c r="K145" s="86"/>
    </row>
    <row r="146" customFormat="false" ht="19" hidden="false" customHeight="true" outlineLevel="0" collapsed="false">
      <c r="A146" s="50" t="n">
        <v>40</v>
      </c>
      <c r="B146" s="48"/>
      <c r="C146" s="37" t="s">
        <v>732</v>
      </c>
      <c r="D146" s="37" t="s">
        <v>991</v>
      </c>
      <c r="E146" s="73" t="s">
        <v>992</v>
      </c>
      <c r="F146" s="74" t="s">
        <v>39</v>
      </c>
      <c r="G146" s="37" t="s">
        <v>750</v>
      </c>
      <c r="H146" s="149" t="n">
        <v>45</v>
      </c>
      <c r="I146" s="149" t="n">
        <v>3</v>
      </c>
      <c r="J146" s="37" t="s">
        <v>909</v>
      </c>
      <c r="K146" s="86"/>
    </row>
    <row r="147" customFormat="false" ht="20" hidden="false" customHeight="true" outlineLevel="0" collapsed="false">
      <c r="A147" s="50" t="n">
        <v>41</v>
      </c>
      <c r="B147" s="48"/>
      <c r="C147" s="37" t="s">
        <v>732</v>
      </c>
      <c r="D147" s="37" t="s">
        <v>993</v>
      </c>
      <c r="E147" s="73" t="s">
        <v>994</v>
      </c>
      <c r="F147" s="74" t="s">
        <v>39</v>
      </c>
      <c r="G147" s="37" t="s">
        <v>750</v>
      </c>
      <c r="H147" s="149" t="n">
        <v>35</v>
      </c>
      <c r="I147" s="149" t="n">
        <v>2</v>
      </c>
      <c r="J147" s="37" t="s">
        <v>909</v>
      </c>
      <c r="K147" s="86"/>
    </row>
    <row r="148" customFormat="false" ht="20" hidden="false" customHeight="true" outlineLevel="0" collapsed="false">
      <c r="A148" s="50" t="n">
        <v>42</v>
      </c>
      <c r="B148" s="48"/>
      <c r="C148" s="37" t="s">
        <v>732</v>
      </c>
      <c r="D148" s="37" t="s">
        <v>995</v>
      </c>
      <c r="E148" s="73" t="s">
        <v>996</v>
      </c>
      <c r="F148" s="74" t="s">
        <v>39</v>
      </c>
      <c r="G148" s="37" t="s">
        <v>750</v>
      </c>
      <c r="H148" s="149" t="n">
        <v>35</v>
      </c>
      <c r="I148" s="149" t="n">
        <v>2</v>
      </c>
      <c r="J148" s="37" t="s">
        <v>909</v>
      </c>
      <c r="K148" s="86"/>
    </row>
    <row r="149" customFormat="false" ht="18" hidden="false" customHeight="true" outlineLevel="0" collapsed="false">
      <c r="A149" s="50" t="n">
        <v>43</v>
      </c>
      <c r="B149" s="48"/>
      <c r="C149" s="37" t="s">
        <v>732</v>
      </c>
      <c r="D149" s="37" t="s">
        <v>306</v>
      </c>
      <c r="E149" s="73" t="s">
        <v>997</v>
      </c>
      <c r="F149" s="74" t="s">
        <v>39</v>
      </c>
      <c r="G149" s="37" t="s">
        <v>750</v>
      </c>
      <c r="H149" s="149" t="n">
        <v>35</v>
      </c>
      <c r="I149" s="149" t="n">
        <v>2</v>
      </c>
      <c r="J149" s="37" t="s">
        <v>909</v>
      </c>
      <c r="K149" s="86"/>
    </row>
    <row r="150" customFormat="false" ht="18" hidden="false" customHeight="true" outlineLevel="0" collapsed="false">
      <c r="A150" s="50" t="n">
        <v>44</v>
      </c>
      <c r="B150" s="48"/>
      <c r="C150" s="37" t="s">
        <v>746</v>
      </c>
      <c r="D150" s="37" t="s">
        <v>998</v>
      </c>
      <c r="E150" s="73" t="s">
        <v>999</v>
      </c>
      <c r="F150" s="74" t="s">
        <v>507</v>
      </c>
      <c r="G150" s="37" t="s">
        <v>750</v>
      </c>
      <c r="H150" s="149" t="n">
        <v>50</v>
      </c>
      <c r="I150" s="149" t="n">
        <v>3</v>
      </c>
      <c r="J150" s="37" t="s">
        <v>909</v>
      </c>
      <c r="K150" s="86"/>
    </row>
    <row r="151" customFormat="false" ht="18" hidden="false" customHeight="true" outlineLevel="0" collapsed="false">
      <c r="A151" s="50" t="n">
        <v>45</v>
      </c>
      <c r="B151" s="48"/>
      <c r="C151" s="37" t="s">
        <v>746</v>
      </c>
      <c r="D151" s="37" t="s">
        <v>747</v>
      </c>
      <c r="E151" s="73" t="s">
        <v>1000</v>
      </c>
      <c r="F151" s="74" t="s">
        <v>507</v>
      </c>
      <c r="G151" s="37" t="s">
        <v>750</v>
      </c>
      <c r="H151" s="149" t="n">
        <v>35</v>
      </c>
      <c r="I151" s="149" t="n">
        <v>2</v>
      </c>
      <c r="J151" s="37" t="s">
        <v>909</v>
      </c>
      <c r="K151" s="86"/>
    </row>
    <row r="152" customFormat="false" ht="19" hidden="false" customHeight="true" outlineLevel="0" collapsed="false">
      <c r="A152" s="50" t="n">
        <v>46</v>
      </c>
      <c r="B152" s="48"/>
      <c r="C152" s="37" t="s">
        <v>746</v>
      </c>
      <c r="D152" s="37" t="s">
        <v>1001</v>
      </c>
      <c r="E152" s="73" t="s">
        <v>1002</v>
      </c>
      <c r="F152" s="74" t="s">
        <v>507</v>
      </c>
      <c r="G152" s="37" t="s">
        <v>750</v>
      </c>
      <c r="H152" s="149" t="n">
        <v>60</v>
      </c>
      <c r="I152" s="149" t="n">
        <v>3</v>
      </c>
      <c r="J152" s="37" t="s">
        <v>909</v>
      </c>
      <c r="K152" s="86"/>
    </row>
    <row r="153" customFormat="false" ht="21" hidden="false" customHeight="true" outlineLevel="0" collapsed="false">
      <c r="A153" s="50" t="n">
        <v>47</v>
      </c>
      <c r="B153" s="48"/>
      <c r="C153" s="37" t="s">
        <v>746</v>
      </c>
      <c r="D153" s="37" t="s">
        <v>1003</v>
      </c>
      <c r="E153" s="73" t="s">
        <v>1004</v>
      </c>
      <c r="F153" s="74" t="s">
        <v>507</v>
      </c>
      <c r="G153" s="37" t="s">
        <v>750</v>
      </c>
      <c r="H153" s="149" t="n">
        <v>45</v>
      </c>
      <c r="I153" s="149" t="n">
        <v>3</v>
      </c>
      <c r="J153" s="37" t="s">
        <v>909</v>
      </c>
      <c r="K153" s="86"/>
    </row>
    <row r="154" customFormat="false" ht="20" hidden="false" customHeight="true" outlineLevel="0" collapsed="false">
      <c r="A154" s="50" t="n">
        <v>48</v>
      </c>
      <c r="B154" s="48"/>
      <c r="C154" s="37" t="s">
        <v>746</v>
      </c>
      <c r="D154" s="37" t="s">
        <v>1005</v>
      </c>
      <c r="E154" s="73" t="s">
        <v>1006</v>
      </c>
      <c r="F154" s="74" t="s">
        <v>507</v>
      </c>
      <c r="G154" s="37" t="s">
        <v>750</v>
      </c>
      <c r="H154" s="149" t="n">
        <v>60</v>
      </c>
      <c r="I154" s="149" t="n">
        <v>4</v>
      </c>
      <c r="J154" s="37" t="s">
        <v>909</v>
      </c>
      <c r="K154" s="86"/>
    </row>
    <row r="155" customFormat="false" ht="21" hidden="false" customHeight="true" outlineLevel="0" collapsed="false">
      <c r="A155" s="50" t="n">
        <v>49</v>
      </c>
      <c r="B155" s="48"/>
      <c r="C155" s="37" t="s">
        <v>746</v>
      </c>
      <c r="D155" s="37" t="s">
        <v>320</v>
      </c>
      <c r="E155" s="73" t="s">
        <v>1007</v>
      </c>
      <c r="F155" s="74" t="s">
        <v>507</v>
      </c>
      <c r="G155" s="37" t="s">
        <v>750</v>
      </c>
      <c r="H155" s="149" t="n">
        <v>35</v>
      </c>
      <c r="I155" s="149" t="n">
        <v>2</v>
      </c>
      <c r="J155" s="37" t="s">
        <v>909</v>
      </c>
      <c r="K155" s="86"/>
    </row>
    <row r="156" customFormat="false" ht="22" hidden="false" customHeight="true" outlineLevel="0" collapsed="false">
      <c r="A156" s="50" t="n">
        <v>50</v>
      </c>
      <c r="B156" s="48"/>
      <c r="C156" s="37" t="s">
        <v>746</v>
      </c>
      <c r="D156" s="37" t="s">
        <v>916</v>
      </c>
      <c r="E156" s="73" t="s">
        <v>1008</v>
      </c>
      <c r="F156" s="74" t="s">
        <v>507</v>
      </c>
      <c r="G156" s="37" t="s">
        <v>750</v>
      </c>
      <c r="H156" s="149" t="n">
        <v>40</v>
      </c>
      <c r="I156" s="149" t="n">
        <v>3</v>
      </c>
      <c r="J156" s="37" t="s">
        <v>909</v>
      </c>
      <c r="K156" s="86"/>
    </row>
    <row r="157" customFormat="false" ht="22" hidden="false" customHeight="true" outlineLevel="0" collapsed="false">
      <c r="A157" s="50" t="n">
        <v>51</v>
      </c>
      <c r="B157" s="48" t="s">
        <v>925</v>
      </c>
      <c r="C157" s="37" t="s">
        <v>746</v>
      </c>
      <c r="D157" s="37" t="s">
        <v>1009</v>
      </c>
      <c r="E157" s="73" t="s">
        <v>1010</v>
      </c>
      <c r="F157" s="74" t="s">
        <v>39</v>
      </c>
      <c r="G157" s="37" t="s">
        <v>750</v>
      </c>
      <c r="H157" s="149" t="n">
        <v>35</v>
      </c>
      <c r="I157" s="149" t="n">
        <v>2</v>
      </c>
      <c r="J157" s="37" t="s">
        <v>909</v>
      </c>
      <c r="K157" s="86"/>
    </row>
    <row r="158" customFormat="false" ht="24" hidden="false" customHeight="true" outlineLevel="0" collapsed="false">
      <c r="A158" s="50" t="n">
        <v>52</v>
      </c>
      <c r="B158" s="48"/>
      <c r="C158" s="37" t="s">
        <v>746</v>
      </c>
      <c r="D158" s="37" t="s">
        <v>1011</v>
      </c>
      <c r="E158" s="73" t="s">
        <v>1012</v>
      </c>
      <c r="F158" s="74" t="s">
        <v>76</v>
      </c>
      <c r="G158" s="37" t="s">
        <v>750</v>
      </c>
      <c r="H158" s="149" t="n">
        <v>50</v>
      </c>
      <c r="I158" s="149" t="n">
        <v>3</v>
      </c>
      <c r="J158" s="37" t="s">
        <v>909</v>
      </c>
      <c r="K158" s="86"/>
    </row>
    <row r="159" customFormat="false" ht="21" hidden="false" customHeight="true" outlineLevel="0" collapsed="false">
      <c r="A159" s="50" t="n">
        <v>53</v>
      </c>
      <c r="B159" s="48"/>
      <c r="C159" s="37" t="s">
        <v>735</v>
      </c>
      <c r="D159" s="37" t="s">
        <v>1013</v>
      </c>
      <c r="E159" s="73" t="s">
        <v>1014</v>
      </c>
      <c r="F159" s="74" t="s">
        <v>39</v>
      </c>
      <c r="G159" s="37" t="s">
        <v>750</v>
      </c>
      <c r="H159" s="149" t="n">
        <v>35</v>
      </c>
      <c r="I159" s="149" t="n">
        <v>2</v>
      </c>
      <c r="J159" s="37" t="s">
        <v>909</v>
      </c>
      <c r="K159" s="86"/>
    </row>
    <row r="160" customFormat="false" ht="24" hidden="false" customHeight="true" outlineLevel="0" collapsed="false">
      <c r="A160" s="50" t="n">
        <v>54</v>
      </c>
      <c r="B160" s="48"/>
      <c r="C160" s="37" t="s">
        <v>735</v>
      </c>
      <c r="D160" s="37" t="s">
        <v>1015</v>
      </c>
      <c r="E160" s="73" t="s">
        <v>1016</v>
      </c>
      <c r="F160" s="74" t="s">
        <v>76</v>
      </c>
      <c r="G160" s="37" t="s">
        <v>750</v>
      </c>
      <c r="H160" s="149" t="n">
        <v>40</v>
      </c>
      <c r="I160" s="149" t="n">
        <v>3</v>
      </c>
      <c r="J160" s="37" t="s">
        <v>909</v>
      </c>
      <c r="K160" s="86"/>
    </row>
    <row r="161" customFormat="false" ht="21" hidden="false" customHeight="true" outlineLevel="0" collapsed="false">
      <c r="A161" s="50" t="n">
        <v>55</v>
      </c>
      <c r="B161" s="48"/>
      <c r="C161" s="37" t="s">
        <v>735</v>
      </c>
      <c r="D161" s="37" t="s">
        <v>1017</v>
      </c>
      <c r="E161" s="73" t="s">
        <v>1018</v>
      </c>
      <c r="F161" s="74" t="s">
        <v>76</v>
      </c>
      <c r="G161" s="37" t="s">
        <v>750</v>
      </c>
      <c r="H161" s="149" t="n">
        <v>40</v>
      </c>
      <c r="I161" s="149" t="n">
        <v>3</v>
      </c>
      <c r="J161" s="37" t="s">
        <v>909</v>
      </c>
      <c r="K161" s="86"/>
    </row>
    <row r="162" customFormat="false" ht="22" hidden="false" customHeight="true" outlineLevel="0" collapsed="false">
      <c r="A162" s="50" t="n">
        <v>56</v>
      </c>
      <c r="B162" s="48"/>
      <c r="C162" s="37" t="s">
        <v>743</v>
      </c>
      <c r="D162" s="37" t="s">
        <v>1019</v>
      </c>
      <c r="E162" s="73" t="s">
        <v>1020</v>
      </c>
      <c r="F162" s="74" t="s">
        <v>507</v>
      </c>
      <c r="G162" s="37" t="s">
        <v>750</v>
      </c>
      <c r="H162" s="149" t="n">
        <v>45</v>
      </c>
      <c r="I162" s="149" t="n">
        <v>3</v>
      </c>
      <c r="J162" s="37" t="s">
        <v>909</v>
      </c>
      <c r="K162" s="86"/>
    </row>
    <row r="163" customFormat="false" ht="23" hidden="false" customHeight="true" outlineLevel="0" collapsed="false">
      <c r="A163" s="50" t="n">
        <v>57</v>
      </c>
      <c r="B163" s="48"/>
      <c r="C163" s="37" t="s">
        <v>743</v>
      </c>
      <c r="D163" s="37" t="s">
        <v>1021</v>
      </c>
      <c r="E163" s="73" t="s">
        <v>1022</v>
      </c>
      <c r="F163" s="74" t="s">
        <v>663</v>
      </c>
      <c r="G163" s="37" t="s">
        <v>750</v>
      </c>
      <c r="H163" s="149" t="n">
        <v>55</v>
      </c>
      <c r="I163" s="149" t="n">
        <v>3</v>
      </c>
      <c r="J163" s="37" t="s">
        <v>909</v>
      </c>
      <c r="K163" s="86"/>
    </row>
    <row r="164" customFormat="false" ht="20" hidden="false" customHeight="true" outlineLevel="0" collapsed="false">
      <c r="A164" s="50" t="n">
        <v>58</v>
      </c>
      <c r="B164" s="48"/>
      <c r="C164" s="37" t="s">
        <v>743</v>
      </c>
      <c r="D164" s="37" t="s">
        <v>1023</v>
      </c>
      <c r="E164" s="73" t="s">
        <v>1024</v>
      </c>
      <c r="F164" s="74" t="s">
        <v>663</v>
      </c>
      <c r="G164" s="37" t="s">
        <v>750</v>
      </c>
      <c r="H164" s="149" t="n">
        <v>60</v>
      </c>
      <c r="I164" s="149" t="n">
        <v>3</v>
      </c>
      <c r="J164" s="37" t="s">
        <v>909</v>
      </c>
      <c r="K164" s="86"/>
    </row>
    <row r="165" customFormat="false" ht="20" hidden="false" customHeight="true" outlineLevel="0" collapsed="false">
      <c r="A165" s="50" t="n">
        <v>59</v>
      </c>
      <c r="B165" s="48"/>
      <c r="C165" s="37" t="s">
        <v>739</v>
      </c>
      <c r="D165" s="37" t="s">
        <v>1025</v>
      </c>
      <c r="E165" s="73" t="s">
        <v>1026</v>
      </c>
      <c r="F165" s="74" t="s">
        <v>76</v>
      </c>
      <c r="G165" s="37" t="s">
        <v>750</v>
      </c>
      <c r="H165" s="149" t="n">
        <v>25</v>
      </c>
      <c r="I165" s="149" t="n">
        <v>2</v>
      </c>
      <c r="J165" s="37" t="s">
        <v>909</v>
      </c>
      <c r="K165" s="86"/>
    </row>
    <row r="166" customFormat="false" ht="24" hidden="false" customHeight="true" outlineLevel="0" collapsed="false">
      <c r="A166" s="50" t="n">
        <v>60</v>
      </c>
      <c r="B166" s="48"/>
      <c r="C166" s="37" t="s">
        <v>728</v>
      </c>
      <c r="D166" s="37" t="s">
        <v>1027</v>
      </c>
      <c r="E166" s="73" t="s">
        <v>1028</v>
      </c>
      <c r="F166" s="74" t="s">
        <v>55</v>
      </c>
      <c r="G166" s="37" t="s">
        <v>750</v>
      </c>
      <c r="H166" s="149" t="n">
        <v>25</v>
      </c>
      <c r="I166" s="149" t="n">
        <v>2</v>
      </c>
      <c r="J166" s="37" t="s">
        <v>909</v>
      </c>
      <c r="K166" s="86"/>
    </row>
  </sheetData>
  <mergeCells count="3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K5"/>
    <mergeCell ref="B6:B13"/>
    <mergeCell ref="J8:J9"/>
    <mergeCell ref="J12:J13"/>
    <mergeCell ref="A14:K14"/>
    <mergeCell ref="B15:B20"/>
    <mergeCell ref="B21:B40"/>
    <mergeCell ref="B41:B60"/>
    <mergeCell ref="B61:B81"/>
    <mergeCell ref="K77:K81"/>
    <mergeCell ref="B82:B95"/>
    <mergeCell ref="K82:K95"/>
    <mergeCell ref="B96:B105"/>
    <mergeCell ref="K96:K105"/>
    <mergeCell ref="A106:K106"/>
    <mergeCell ref="B107:B131"/>
    <mergeCell ref="B132:B156"/>
    <mergeCell ref="B157:B166"/>
  </mergeCells>
  <printOptions headings="false" gridLines="false" gridLinesSet="true" horizontalCentered="false" verticalCentered="false"/>
  <pageMargins left="0.944444444444445" right="0.75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7"/>
    <col collapsed="false" customWidth="true" hidden="false" outlineLevel="0" max="3" min="3" style="1" width="9.62"/>
    <col collapsed="false" customWidth="true" hidden="false" outlineLevel="0" max="4" min="4" style="1" width="11.24"/>
    <col collapsed="false" customWidth="true" hidden="false" outlineLevel="0" max="5" min="5" style="26" width="28.74"/>
    <col collapsed="false" customWidth="true" hidden="false" outlineLevel="0" max="6" min="6" style="1" width="6.99"/>
    <col collapsed="false" customWidth="true" hidden="false" outlineLevel="0" max="7" min="7" style="25" width="11.12"/>
    <col collapsed="false" customWidth="true" hidden="false" outlineLevel="0" max="8" min="8" style="25" width="8.5"/>
    <col collapsed="false" customWidth="true" hidden="false" outlineLevel="0" max="9" min="9" style="1" width="7.74"/>
    <col collapsed="false" customWidth="true" hidden="false" outlineLevel="0" max="10" min="10" style="1" width="10.12"/>
    <col collapsed="false" customWidth="true" hidden="false" outlineLevel="0" max="11" min="11" style="1" width="10.99"/>
  </cols>
  <sheetData>
    <row r="1" customFormat="false" ht="36" hidden="false" customHeight="true" outlineLevel="0" collapsed="false">
      <c r="A1" s="127" t="s">
        <v>102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3" hidden="false" customHeight="true" outlineLevel="0" collapsed="false">
      <c r="A2" s="128"/>
      <c r="B2" s="128"/>
      <c r="C2" s="128"/>
      <c r="D2" s="128"/>
      <c r="E2" s="129"/>
      <c r="F2" s="128"/>
      <c r="G2" s="128"/>
      <c r="H2" s="128"/>
      <c r="I2" s="128"/>
      <c r="J2" s="128"/>
      <c r="K2" s="128"/>
    </row>
    <row r="3" customFormat="false" ht="24" hidden="false" customHeight="true" outlineLevel="0" collapsed="false">
      <c r="A3" s="64" t="s">
        <v>18</v>
      </c>
      <c r="B3" s="48" t="s">
        <v>19</v>
      </c>
      <c r="C3" s="48" t="s">
        <v>20</v>
      </c>
      <c r="D3" s="48" t="s">
        <v>21</v>
      </c>
      <c r="E3" s="64" t="s">
        <v>22</v>
      </c>
      <c r="F3" s="48" t="s">
        <v>23</v>
      </c>
      <c r="G3" s="48" t="s">
        <v>24</v>
      </c>
      <c r="H3" s="48" t="s">
        <v>25</v>
      </c>
      <c r="I3" s="48" t="s">
        <v>26</v>
      </c>
      <c r="J3" s="48" t="s">
        <v>27</v>
      </c>
      <c r="K3" s="48" t="s">
        <v>28</v>
      </c>
    </row>
    <row r="4" customFormat="false" ht="14.25" hidden="false" customHeight="false" outlineLevel="0" collapsed="false">
      <c r="A4" s="64"/>
      <c r="B4" s="48"/>
      <c r="C4" s="48"/>
      <c r="D4" s="48"/>
      <c r="E4" s="64"/>
      <c r="F4" s="48"/>
      <c r="G4" s="48"/>
      <c r="H4" s="48"/>
      <c r="I4" s="48"/>
      <c r="J4" s="48"/>
      <c r="K4" s="48"/>
    </row>
    <row r="5" customFormat="false" ht="26" hidden="false" customHeight="true" outlineLevel="0" collapsed="false">
      <c r="A5" s="131" t="s">
        <v>278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26" hidden="false" customHeight="true" outlineLevel="0" collapsed="false">
      <c r="A6" s="32" t="n">
        <v>1</v>
      </c>
      <c r="B6" s="164" t="s">
        <v>1030</v>
      </c>
      <c r="C6" s="165" t="s">
        <v>1031</v>
      </c>
      <c r="D6" s="165" t="s">
        <v>1032</v>
      </c>
      <c r="E6" s="73" t="s">
        <v>1033</v>
      </c>
      <c r="F6" s="74" t="s">
        <v>413</v>
      </c>
      <c r="G6" s="165" t="s">
        <v>34</v>
      </c>
      <c r="H6" s="75" t="n">
        <v>800</v>
      </c>
      <c r="I6" s="75" t="n">
        <v>30</v>
      </c>
      <c r="J6" s="165" t="s">
        <v>86</v>
      </c>
      <c r="K6" s="37" t="s">
        <v>427</v>
      </c>
    </row>
    <row r="7" customFormat="false" ht="26" hidden="false" customHeight="true" outlineLevel="0" collapsed="false">
      <c r="A7" s="32" t="n">
        <v>2</v>
      </c>
      <c r="B7" s="164"/>
      <c r="C7" s="34" t="s">
        <v>1034</v>
      </c>
      <c r="D7" s="34" t="s">
        <v>1035</v>
      </c>
      <c r="E7" s="73" t="s">
        <v>1036</v>
      </c>
      <c r="F7" s="74" t="s">
        <v>413</v>
      </c>
      <c r="G7" s="37" t="s">
        <v>34</v>
      </c>
      <c r="H7" s="75" t="n">
        <v>956</v>
      </c>
      <c r="I7" s="75" t="n">
        <v>30</v>
      </c>
      <c r="J7" s="165" t="s">
        <v>86</v>
      </c>
      <c r="K7" s="37" t="s">
        <v>427</v>
      </c>
    </row>
    <row r="8" customFormat="false" ht="27" hidden="false" customHeight="true" outlineLevel="0" collapsed="false">
      <c r="A8" s="32" t="n">
        <v>3</v>
      </c>
      <c r="B8" s="164"/>
      <c r="C8" s="165" t="s">
        <v>1037</v>
      </c>
      <c r="D8" s="165" t="s">
        <v>179</v>
      </c>
      <c r="E8" s="166" t="s">
        <v>1038</v>
      </c>
      <c r="F8" s="167" t="s">
        <v>44</v>
      </c>
      <c r="G8" s="165" t="s">
        <v>34</v>
      </c>
      <c r="H8" s="34" t="n">
        <v>998</v>
      </c>
      <c r="I8" s="34" t="n">
        <v>13</v>
      </c>
      <c r="J8" s="165" t="s">
        <v>86</v>
      </c>
      <c r="K8" s="168"/>
    </row>
    <row r="9" customFormat="false" ht="26" hidden="false" customHeight="true" outlineLevel="0" collapsed="false">
      <c r="A9" s="32" t="n">
        <v>4</v>
      </c>
      <c r="B9" s="164"/>
      <c r="C9" s="165" t="s">
        <v>1039</v>
      </c>
      <c r="D9" s="165" t="s">
        <v>1040</v>
      </c>
      <c r="E9" s="166" t="s">
        <v>1041</v>
      </c>
      <c r="F9" s="167" t="s">
        <v>413</v>
      </c>
      <c r="G9" s="165" t="s">
        <v>34</v>
      </c>
      <c r="H9" s="169" t="n">
        <v>1000</v>
      </c>
      <c r="I9" s="75" t="n">
        <v>30</v>
      </c>
      <c r="J9" s="165" t="s">
        <v>86</v>
      </c>
      <c r="K9" s="37" t="s">
        <v>427</v>
      </c>
    </row>
    <row r="10" customFormat="false" ht="27" hidden="false" customHeight="true" outlineLevel="0" collapsed="false">
      <c r="A10" s="32" t="n">
        <v>5</v>
      </c>
      <c r="B10" s="164"/>
      <c r="C10" s="165" t="s">
        <v>1042</v>
      </c>
      <c r="D10" s="165" t="s">
        <v>1043</v>
      </c>
      <c r="E10" s="73" t="s">
        <v>1044</v>
      </c>
      <c r="F10" s="74" t="s">
        <v>44</v>
      </c>
      <c r="G10" s="165" t="s">
        <v>34</v>
      </c>
      <c r="H10" s="75" t="n">
        <v>1000</v>
      </c>
      <c r="I10" s="75" t="n">
        <v>30</v>
      </c>
      <c r="J10" s="165" t="s">
        <v>86</v>
      </c>
      <c r="K10" s="76"/>
    </row>
    <row r="11" customFormat="false" ht="25" hidden="false" customHeight="true" outlineLevel="0" collapsed="false">
      <c r="A11" s="105" t="s">
        <v>42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</row>
    <row r="12" customFormat="false" ht="24" hidden="false" customHeight="true" outlineLevel="0" collapsed="false">
      <c r="A12" s="133" t="n">
        <v>1</v>
      </c>
      <c r="B12" s="48" t="s">
        <v>1045</v>
      </c>
      <c r="C12" s="170" t="s">
        <v>1042</v>
      </c>
      <c r="D12" s="170" t="s">
        <v>1046</v>
      </c>
      <c r="E12" s="73" t="s">
        <v>1047</v>
      </c>
      <c r="F12" s="74" t="s">
        <v>448</v>
      </c>
      <c r="G12" s="37" t="s">
        <v>34</v>
      </c>
      <c r="H12" s="75" t="n">
        <v>250</v>
      </c>
      <c r="I12" s="75" t="n">
        <v>12</v>
      </c>
      <c r="J12" s="165" t="s">
        <v>1048</v>
      </c>
      <c r="K12" s="171"/>
    </row>
    <row r="13" customFormat="false" ht="25" hidden="false" customHeight="true" outlineLevel="0" collapsed="false">
      <c r="A13" s="133" t="n">
        <v>2</v>
      </c>
      <c r="B13" s="48"/>
      <c r="C13" s="170" t="s">
        <v>1042</v>
      </c>
      <c r="D13" s="172" t="s">
        <v>582</v>
      </c>
      <c r="E13" s="73" t="s">
        <v>583</v>
      </c>
      <c r="F13" s="155" t="s">
        <v>413</v>
      </c>
      <c r="G13" s="49" t="s">
        <v>34</v>
      </c>
      <c r="H13" s="173" t="n">
        <v>500</v>
      </c>
      <c r="I13" s="174" t="n">
        <v>3</v>
      </c>
      <c r="J13" s="165" t="s">
        <v>1048</v>
      </c>
      <c r="K13" s="86"/>
    </row>
    <row r="14" customFormat="false" ht="24" hidden="false" customHeight="true" outlineLevel="0" collapsed="false">
      <c r="A14" s="133" t="n">
        <v>3</v>
      </c>
      <c r="B14" s="48"/>
      <c r="C14" s="170" t="s">
        <v>1042</v>
      </c>
      <c r="D14" s="170" t="s">
        <v>1049</v>
      </c>
      <c r="E14" s="73" t="s">
        <v>1050</v>
      </c>
      <c r="F14" s="155" t="s">
        <v>413</v>
      </c>
      <c r="G14" s="49" t="s">
        <v>34</v>
      </c>
      <c r="H14" s="173" t="n">
        <v>460</v>
      </c>
      <c r="I14" s="174" t="n">
        <v>6</v>
      </c>
      <c r="J14" s="165" t="s">
        <v>1048</v>
      </c>
      <c r="K14" s="86"/>
    </row>
    <row r="15" customFormat="false" ht="24" hidden="false" customHeight="true" outlineLevel="0" collapsed="false">
      <c r="A15" s="133" t="n">
        <v>4</v>
      </c>
      <c r="B15" s="48"/>
      <c r="C15" s="170" t="s">
        <v>1042</v>
      </c>
      <c r="D15" s="170" t="s">
        <v>1051</v>
      </c>
      <c r="E15" s="73" t="s">
        <v>1052</v>
      </c>
      <c r="F15" s="155" t="s">
        <v>413</v>
      </c>
      <c r="G15" s="49" t="s">
        <v>34</v>
      </c>
      <c r="H15" s="173" t="n">
        <v>110</v>
      </c>
      <c r="I15" s="174" t="n">
        <v>3</v>
      </c>
      <c r="J15" s="165" t="s">
        <v>1048</v>
      </c>
      <c r="K15" s="86"/>
    </row>
    <row r="16" customFormat="false" ht="24" hidden="false" customHeight="true" outlineLevel="0" collapsed="false">
      <c r="A16" s="133" t="n">
        <v>5</v>
      </c>
      <c r="B16" s="48"/>
      <c r="C16" s="170" t="s">
        <v>1042</v>
      </c>
      <c r="D16" s="170" t="s">
        <v>1053</v>
      </c>
      <c r="E16" s="73" t="s">
        <v>1054</v>
      </c>
      <c r="F16" s="155" t="s">
        <v>413</v>
      </c>
      <c r="G16" s="49" t="s">
        <v>34</v>
      </c>
      <c r="H16" s="173" t="n">
        <v>815</v>
      </c>
      <c r="I16" s="174" t="n">
        <v>10</v>
      </c>
      <c r="J16" s="165" t="s">
        <v>1048</v>
      </c>
      <c r="K16" s="86"/>
    </row>
    <row r="17" customFormat="false" ht="24" hidden="false" customHeight="true" outlineLevel="0" collapsed="false">
      <c r="A17" s="133" t="n">
        <v>6</v>
      </c>
      <c r="B17" s="48"/>
      <c r="C17" s="170" t="s">
        <v>1042</v>
      </c>
      <c r="D17" s="170" t="s">
        <v>1055</v>
      </c>
      <c r="E17" s="73" t="s">
        <v>1056</v>
      </c>
      <c r="F17" s="155" t="s">
        <v>44</v>
      </c>
      <c r="G17" s="49" t="s">
        <v>34</v>
      </c>
      <c r="H17" s="173" t="n">
        <v>200</v>
      </c>
      <c r="I17" s="174" t="n">
        <v>0</v>
      </c>
      <c r="J17" s="49" t="s">
        <v>1057</v>
      </c>
      <c r="K17" s="86"/>
    </row>
    <row r="18" customFormat="false" ht="23" hidden="false" customHeight="true" outlineLevel="0" collapsed="false">
      <c r="A18" s="133" t="n">
        <v>7</v>
      </c>
      <c r="B18" s="48"/>
      <c r="C18" s="170"/>
      <c r="D18" s="170"/>
      <c r="E18" s="73" t="s">
        <v>1058</v>
      </c>
      <c r="F18" s="155" t="s">
        <v>44</v>
      </c>
      <c r="G18" s="49" t="s">
        <v>34</v>
      </c>
      <c r="H18" s="173" t="n">
        <v>200</v>
      </c>
      <c r="I18" s="174" t="n">
        <v>0</v>
      </c>
      <c r="J18" s="49"/>
      <c r="K18" s="86"/>
    </row>
    <row r="19" customFormat="false" ht="24" hidden="false" customHeight="true" outlineLevel="0" collapsed="false">
      <c r="A19" s="133" t="n">
        <v>8</v>
      </c>
      <c r="B19" s="48"/>
      <c r="C19" s="170" t="s">
        <v>1042</v>
      </c>
      <c r="D19" s="170" t="s">
        <v>1059</v>
      </c>
      <c r="E19" s="73" t="s">
        <v>1060</v>
      </c>
      <c r="F19" s="155" t="s">
        <v>33</v>
      </c>
      <c r="G19" s="49" t="s">
        <v>34</v>
      </c>
      <c r="H19" s="173" t="n">
        <v>802</v>
      </c>
      <c r="I19" s="174" t="n">
        <v>10</v>
      </c>
      <c r="J19" s="165" t="s">
        <v>1048</v>
      </c>
      <c r="K19" s="86"/>
    </row>
    <row r="20" customFormat="false" ht="24.75" hidden="false" customHeight="true" outlineLevel="0" collapsed="false">
      <c r="A20" s="133" t="n">
        <v>9</v>
      </c>
      <c r="B20" s="48"/>
      <c r="C20" s="170" t="s">
        <v>1042</v>
      </c>
      <c r="D20" s="170" t="s">
        <v>1061</v>
      </c>
      <c r="E20" s="73" t="s">
        <v>1062</v>
      </c>
      <c r="F20" s="155" t="s">
        <v>76</v>
      </c>
      <c r="G20" s="49" t="s">
        <v>34</v>
      </c>
      <c r="H20" s="173" t="n">
        <v>620</v>
      </c>
      <c r="I20" s="174" t="n">
        <v>15</v>
      </c>
      <c r="J20" s="165" t="s">
        <v>1048</v>
      </c>
      <c r="K20" s="175"/>
    </row>
    <row r="21" customFormat="false" ht="23" hidden="false" customHeight="true" outlineLevel="0" collapsed="false">
      <c r="A21" s="133" t="n">
        <v>10</v>
      </c>
      <c r="B21" s="48" t="s">
        <v>1045</v>
      </c>
      <c r="C21" s="170" t="s">
        <v>1034</v>
      </c>
      <c r="D21" s="170" t="s">
        <v>1063</v>
      </c>
      <c r="E21" s="176" t="s">
        <v>1064</v>
      </c>
      <c r="F21" s="74" t="s">
        <v>448</v>
      </c>
      <c r="G21" s="37" t="s">
        <v>34</v>
      </c>
      <c r="H21" s="75" t="n">
        <v>2485</v>
      </c>
      <c r="I21" s="75" t="n">
        <v>52</v>
      </c>
      <c r="J21" s="165" t="s">
        <v>1048</v>
      </c>
      <c r="K21" s="171"/>
    </row>
    <row r="22" customFormat="false" ht="24" hidden="false" customHeight="true" outlineLevel="0" collapsed="false">
      <c r="A22" s="133" t="n">
        <v>11</v>
      </c>
      <c r="B22" s="48"/>
      <c r="C22" s="170" t="s">
        <v>1034</v>
      </c>
      <c r="D22" s="170" t="s">
        <v>810</v>
      </c>
      <c r="E22" s="176" t="s">
        <v>811</v>
      </c>
      <c r="F22" s="155" t="s">
        <v>413</v>
      </c>
      <c r="G22" s="49" t="s">
        <v>34</v>
      </c>
      <c r="H22" s="173" t="n">
        <v>1018</v>
      </c>
      <c r="I22" s="174" t="n">
        <v>12</v>
      </c>
      <c r="J22" s="165" t="s">
        <v>1048</v>
      </c>
      <c r="K22" s="86"/>
    </row>
    <row r="23" customFormat="false" ht="23" hidden="false" customHeight="true" outlineLevel="0" collapsed="false">
      <c r="A23" s="133" t="n">
        <v>12</v>
      </c>
      <c r="B23" s="48"/>
      <c r="C23" s="170" t="s">
        <v>1034</v>
      </c>
      <c r="D23" s="170" t="s">
        <v>1065</v>
      </c>
      <c r="E23" s="176" t="s">
        <v>1066</v>
      </c>
      <c r="F23" s="155" t="s">
        <v>413</v>
      </c>
      <c r="G23" s="49" t="s">
        <v>34</v>
      </c>
      <c r="H23" s="173" t="n">
        <v>800</v>
      </c>
      <c r="I23" s="174" t="n">
        <v>10</v>
      </c>
      <c r="J23" s="165" t="s">
        <v>1048</v>
      </c>
      <c r="K23" s="86"/>
    </row>
    <row r="24" customFormat="false" ht="24" hidden="false" customHeight="true" outlineLevel="0" collapsed="false">
      <c r="A24" s="133" t="n">
        <v>13</v>
      </c>
      <c r="B24" s="48"/>
      <c r="C24" s="170" t="s">
        <v>1034</v>
      </c>
      <c r="D24" s="170" t="s">
        <v>1067</v>
      </c>
      <c r="E24" s="176" t="s">
        <v>1068</v>
      </c>
      <c r="F24" s="74" t="s">
        <v>663</v>
      </c>
      <c r="G24" s="49" t="s">
        <v>34</v>
      </c>
      <c r="H24" s="174" t="n">
        <v>300</v>
      </c>
      <c r="I24" s="174"/>
      <c r="J24" s="165" t="s">
        <v>1048</v>
      </c>
      <c r="K24" s="177"/>
    </row>
    <row r="25" customFormat="false" ht="24.75" hidden="false" customHeight="true" outlineLevel="0" collapsed="false">
      <c r="A25" s="133" t="n">
        <v>14</v>
      </c>
      <c r="B25" s="48"/>
      <c r="C25" s="178" t="s">
        <v>1042</v>
      </c>
      <c r="D25" s="179" t="s">
        <v>1069</v>
      </c>
      <c r="E25" s="180" t="s">
        <v>1070</v>
      </c>
      <c r="F25" s="181" t="s">
        <v>55</v>
      </c>
      <c r="G25" s="182" t="s">
        <v>1071</v>
      </c>
      <c r="H25" s="183"/>
      <c r="I25" s="183"/>
      <c r="J25" s="182"/>
      <c r="K25" s="184" t="s">
        <v>1072</v>
      </c>
    </row>
    <row r="26" customFormat="false" ht="27" hidden="false" customHeight="true" outlineLevel="0" collapsed="false">
      <c r="A26" s="133" t="n">
        <v>15</v>
      </c>
      <c r="B26" s="48"/>
      <c r="C26" s="178"/>
      <c r="D26" s="179" t="s">
        <v>1073</v>
      </c>
      <c r="E26" s="180" t="s">
        <v>1074</v>
      </c>
      <c r="F26" s="181" t="s">
        <v>55</v>
      </c>
      <c r="G26" s="182" t="s">
        <v>1071</v>
      </c>
      <c r="H26" s="183"/>
      <c r="I26" s="183"/>
      <c r="J26" s="182"/>
      <c r="K26" s="184"/>
    </row>
    <row r="27" customFormat="false" ht="24" hidden="false" customHeight="true" outlineLevel="0" collapsed="false">
      <c r="A27" s="133" t="n">
        <v>16</v>
      </c>
      <c r="B27" s="48"/>
      <c r="C27" s="178"/>
      <c r="D27" s="179" t="s">
        <v>1075</v>
      </c>
      <c r="E27" s="180" t="s">
        <v>1076</v>
      </c>
      <c r="F27" s="181" t="s">
        <v>55</v>
      </c>
      <c r="G27" s="182" t="s">
        <v>1071</v>
      </c>
      <c r="H27" s="185"/>
      <c r="I27" s="185"/>
      <c r="J27" s="182"/>
      <c r="K27" s="184"/>
    </row>
    <row r="28" customFormat="false" ht="24.75" hidden="false" customHeight="true" outlineLevel="0" collapsed="false">
      <c r="A28" s="133" t="n">
        <v>17</v>
      </c>
      <c r="B28" s="48"/>
      <c r="C28" s="178"/>
      <c r="D28" s="179" t="s">
        <v>442</v>
      </c>
      <c r="E28" s="180" t="s">
        <v>443</v>
      </c>
      <c r="F28" s="181" t="s">
        <v>55</v>
      </c>
      <c r="G28" s="182" t="s">
        <v>1071</v>
      </c>
      <c r="H28" s="183"/>
      <c r="I28" s="183"/>
      <c r="J28" s="182"/>
      <c r="K28" s="184"/>
    </row>
    <row r="29" customFormat="false" ht="25" hidden="false" customHeight="true" outlineLevel="0" collapsed="false">
      <c r="A29" s="133" t="n">
        <v>18</v>
      </c>
      <c r="B29" s="48"/>
      <c r="C29" s="178"/>
      <c r="D29" s="179" t="s">
        <v>1077</v>
      </c>
      <c r="E29" s="180" t="s">
        <v>1078</v>
      </c>
      <c r="F29" s="181" t="s">
        <v>55</v>
      </c>
      <c r="G29" s="182" t="s">
        <v>1071</v>
      </c>
      <c r="H29" s="183"/>
      <c r="I29" s="183"/>
      <c r="J29" s="182"/>
      <c r="K29" s="184"/>
    </row>
    <row r="30" customFormat="false" ht="22" hidden="false" customHeight="true" outlineLevel="0" collapsed="false">
      <c r="A30" s="133" t="n">
        <v>19</v>
      </c>
      <c r="B30" s="48"/>
      <c r="C30" s="178"/>
      <c r="D30" s="179" t="s">
        <v>1079</v>
      </c>
      <c r="E30" s="180" t="s">
        <v>1080</v>
      </c>
      <c r="F30" s="181" t="s">
        <v>55</v>
      </c>
      <c r="G30" s="182" t="s">
        <v>1071</v>
      </c>
      <c r="H30" s="186"/>
      <c r="I30" s="185"/>
      <c r="J30" s="182"/>
      <c r="K30" s="184"/>
    </row>
    <row r="31" customFormat="false" ht="23" hidden="false" customHeight="true" outlineLevel="0" collapsed="false">
      <c r="A31" s="133" t="n">
        <v>20</v>
      </c>
      <c r="B31" s="48"/>
      <c r="C31" s="178" t="s">
        <v>1034</v>
      </c>
      <c r="D31" s="179" t="s">
        <v>1081</v>
      </c>
      <c r="E31" s="187" t="s">
        <v>1082</v>
      </c>
      <c r="F31" s="181" t="s">
        <v>55</v>
      </c>
      <c r="G31" s="182" t="s">
        <v>1071</v>
      </c>
      <c r="H31" s="183"/>
      <c r="I31" s="183"/>
      <c r="J31" s="182"/>
      <c r="K31" s="184"/>
    </row>
    <row r="32" customFormat="false" ht="22" hidden="false" customHeight="true" outlineLevel="0" collapsed="false">
      <c r="A32" s="133" t="n">
        <v>21</v>
      </c>
      <c r="B32" s="48"/>
      <c r="C32" s="178"/>
      <c r="D32" s="179" t="s">
        <v>1083</v>
      </c>
      <c r="E32" s="187" t="s">
        <v>1084</v>
      </c>
      <c r="F32" s="181" t="s">
        <v>55</v>
      </c>
      <c r="G32" s="182" t="s">
        <v>1071</v>
      </c>
      <c r="H32" s="183"/>
      <c r="I32" s="183"/>
      <c r="J32" s="182"/>
      <c r="K32" s="184"/>
    </row>
    <row r="33" customFormat="false" ht="22" hidden="false" customHeight="true" outlineLevel="0" collapsed="false">
      <c r="A33" s="133" t="n">
        <v>22</v>
      </c>
      <c r="B33" s="48"/>
      <c r="C33" s="178"/>
      <c r="D33" s="179" t="s">
        <v>1085</v>
      </c>
      <c r="E33" s="180" t="s">
        <v>1086</v>
      </c>
      <c r="F33" s="181" t="s">
        <v>55</v>
      </c>
      <c r="G33" s="182" t="s">
        <v>1071</v>
      </c>
      <c r="H33" s="183"/>
      <c r="I33" s="183"/>
      <c r="J33" s="182"/>
      <c r="K33" s="184"/>
    </row>
    <row r="34" customFormat="false" ht="24" hidden="false" customHeight="true" outlineLevel="0" collapsed="false">
      <c r="A34" s="133" t="n">
        <v>23</v>
      </c>
      <c r="B34" s="48"/>
      <c r="C34" s="178" t="s">
        <v>1034</v>
      </c>
      <c r="D34" s="188" t="s">
        <v>1087</v>
      </c>
      <c r="E34" s="189" t="s">
        <v>1088</v>
      </c>
      <c r="F34" s="190" t="s">
        <v>55</v>
      </c>
      <c r="G34" s="191" t="s">
        <v>1071</v>
      </c>
      <c r="H34" s="192" t="n">
        <v>896</v>
      </c>
      <c r="I34" s="192"/>
      <c r="J34" s="190"/>
      <c r="K34" s="193"/>
    </row>
    <row r="35" customFormat="false" ht="23" hidden="false" customHeight="true" outlineLevel="0" collapsed="false">
      <c r="A35" s="133" t="n">
        <v>24</v>
      </c>
      <c r="B35" s="48"/>
      <c r="C35" s="178"/>
      <c r="D35" s="188" t="s">
        <v>1089</v>
      </c>
      <c r="E35" s="189" t="s">
        <v>1090</v>
      </c>
      <c r="F35" s="190" t="s">
        <v>55</v>
      </c>
      <c r="G35" s="191" t="s">
        <v>1071</v>
      </c>
      <c r="H35" s="192"/>
      <c r="I35" s="192"/>
      <c r="J35" s="190"/>
      <c r="K35" s="194"/>
    </row>
    <row r="36" customFormat="false" ht="22" hidden="false" customHeight="true" outlineLevel="0" collapsed="false">
      <c r="A36" s="133" t="n">
        <v>25</v>
      </c>
      <c r="B36" s="48"/>
      <c r="C36" s="178"/>
      <c r="D36" s="188" t="s">
        <v>1091</v>
      </c>
      <c r="E36" s="189" t="s">
        <v>1092</v>
      </c>
      <c r="F36" s="190" t="s">
        <v>55</v>
      </c>
      <c r="G36" s="191" t="s">
        <v>1071</v>
      </c>
      <c r="H36" s="192"/>
      <c r="I36" s="192"/>
      <c r="J36" s="190"/>
      <c r="K36" s="194"/>
    </row>
    <row r="37" customFormat="false" ht="24" hidden="false" customHeight="true" outlineLevel="0" collapsed="false">
      <c r="A37" s="133" t="n">
        <v>26</v>
      </c>
      <c r="B37" s="48"/>
      <c r="C37" s="178"/>
      <c r="D37" s="188" t="s">
        <v>1093</v>
      </c>
      <c r="E37" s="189" t="s">
        <v>1094</v>
      </c>
      <c r="F37" s="190" t="s">
        <v>55</v>
      </c>
      <c r="G37" s="191" t="s">
        <v>1071</v>
      </c>
      <c r="H37" s="192" t="n">
        <v>540</v>
      </c>
      <c r="I37" s="192"/>
      <c r="J37" s="190"/>
      <c r="K37" s="194"/>
    </row>
    <row r="38" customFormat="false" ht="23" hidden="false" customHeight="true" outlineLevel="0" collapsed="false">
      <c r="A38" s="133" t="n">
        <v>27</v>
      </c>
      <c r="B38" s="48"/>
      <c r="C38" s="178" t="s">
        <v>1034</v>
      </c>
      <c r="D38" s="188" t="s">
        <v>1095</v>
      </c>
      <c r="E38" s="189" t="s">
        <v>1096</v>
      </c>
      <c r="F38" s="190" t="s">
        <v>55</v>
      </c>
      <c r="G38" s="191" t="s">
        <v>1071</v>
      </c>
      <c r="H38" s="192"/>
      <c r="I38" s="192"/>
      <c r="J38" s="190"/>
      <c r="K38" s="194"/>
    </row>
    <row r="39" customFormat="false" ht="24.75" hidden="false" customHeight="true" outlineLevel="0" collapsed="false">
      <c r="A39" s="133" t="n">
        <v>28</v>
      </c>
      <c r="B39" s="48"/>
      <c r="C39" s="178"/>
      <c r="D39" s="188" t="s">
        <v>1097</v>
      </c>
      <c r="E39" s="195" t="s">
        <v>1098</v>
      </c>
      <c r="F39" s="190" t="s">
        <v>55</v>
      </c>
      <c r="G39" s="191" t="s">
        <v>1071</v>
      </c>
      <c r="H39" s="192"/>
      <c r="I39" s="192"/>
      <c r="J39" s="190"/>
      <c r="K39" s="194"/>
    </row>
    <row r="40" customFormat="false" ht="23" hidden="false" customHeight="true" outlineLevel="0" collapsed="false">
      <c r="A40" s="133" t="n">
        <v>29</v>
      </c>
      <c r="B40" s="48"/>
      <c r="C40" s="178" t="s">
        <v>1042</v>
      </c>
      <c r="D40" s="188" t="s">
        <v>1099</v>
      </c>
      <c r="E40" s="189" t="s">
        <v>1100</v>
      </c>
      <c r="F40" s="190" t="s">
        <v>55</v>
      </c>
      <c r="G40" s="191" t="s">
        <v>1071</v>
      </c>
      <c r="H40" s="192" t="n">
        <v>795</v>
      </c>
      <c r="I40" s="192"/>
      <c r="J40" s="190"/>
      <c r="K40" s="193"/>
    </row>
    <row r="41" customFormat="false" ht="24" hidden="false" customHeight="true" outlineLevel="0" collapsed="false">
      <c r="A41" s="133" t="n">
        <v>30</v>
      </c>
      <c r="B41" s="48"/>
      <c r="C41" s="178"/>
      <c r="D41" s="188" t="s">
        <v>1101</v>
      </c>
      <c r="E41" s="195" t="s">
        <v>1102</v>
      </c>
      <c r="F41" s="190" t="s">
        <v>55</v>
      </c>
      <c r="G41" s="191" t="s">
        <v>1071</v>
      </c>
      <c r="H41" s="192" t="n">
        <v>695</v>
      </c>
      <c r="I41" s="192"/>
      <c r="J41" s="190"/>
      <c r="K41" s="193"/>
    </row>
    <row r="42" customFormat="false" ht="22" hidden="false" customHeight="true" outlineLevel="0" collapsed="false">
      <c r="A42" s="133" t="n">
        <v>1</v>
      </c>
      <c r="B42" s="48" t="s">
        <v>455</v>
      </c>
      <c r="C42" s="33" t="s">
        <v>1037</v>
      </c>
      <c r="D42" s="37" t="s">
        <v>1103</v>
      </c>
      <c r="E42" s="73" t="s">
        <v>1104</v>
      </c>
      <c r="F42" s="74" t="s">
        <v>413</v>
      </c>
      <c r="G42" s="37" t="s">
        <v>34</v>
      </c>
      <c r="H42" s="37" t="n">
        <v>300</v>
      </c>
      <c r="I42" s="37" t="n">
        <v>12</v>
      </c>
      <c r="J42" s="37" t="s">
        <v>86</v>
      </c>
      <c r="K42" s="37" t="s">
        <v>427</v>
      </c>
    </row>
    <row r="43" customFormat="false" ht="21" hidden="false" customHeight="true" outlineLevel="0" collapsed="false">
      <c r="A43" s="133" t="n">
        <v>2</v>
      </c>
      <c r="B43" s="48"/>
      <c r="C43" s="33"/>
      <c r="D43" s="37" t="s">
        <v>1105</v>
      </c>
      <c r="E43" s="73" t="s">
        <v>1106</v>
      </c>
      <c r="F43" s="74" t="s">
        <v>413</v>
      </c>
      <c r="G43" s="37" t="s">
        <v>34</v>
      </c>
      <c r="H43" s="37" t="n">
        <v>800</v>
      </c>
      <c r="I43" s="37" t="n">
        <v>12</v>
      </c>
      <c r="J43" s="37" t="s">
        <v>86</v>
      </c>
      <c r="K43" s="37" t="s">
        <v>427</v>
      </c>
    </row>
    <row r="44" customFormat="false" ht="21" hidden="false" customHeight="true" outlineLevel="0" collapsed="false">
      <c r="A44" s="133" t="n">
        <v>3</v>
      </c>
      <c r="B44" s="48"/>
      <c r="C44" s="33"/>
      <c r="D44" s="37" t="s">
        <v>1107</v>
      </c>
      <c r="E44" s="73" t="s">
        <v>1108</v>
      </c>
      <c r="F44" s="74" t="s">
        <v>413</v>
      </c>
      <c r="G44" s="37" t="s">
        <v>34</v>
      </c>
      <c r="H44" s="37" t="n">
        <v>1500</v>
      </c>
      <c r="I44" s="37" t="n">
        <v>20</v>
      </c>
      <c r="J44" s="37" t="s">
        <v>86</v>
      </c>
      <c r="K44" s="37" t="s">
        <v>427</v>
      </c>
    </row>
    <row r="45" customFormat="false" ht="23" hidden="false" customHeight="true" outlineLevel="0" collapsed="false">
      <c r="A45" s="133" t="n">
        <v>4</v>
      </c>
      <c r="B45" s="48"/>
      <c r="C45" s="33" t="s">
        <v>1039</v>
      </c>
      <c r="D45" s="37" t="s">
        <v>1109</v>
      </c>
      <c r="E45" s="73" t="s">
        <v>1110</v>
      </c>
      <c r="F45" s="74" t="s">
        <v>33</v>
      </c>
      <c r="G45" s="37" t="s">
        <v>34</v>
      </c>
      <c r="H45" s="37" t="n">
        <v>330</v>
      </c>
      <c r="I45" s="37" t="n">
        <v>10</v>
      </c>
      <c r="J45" s="37" t="s">
        <v>86</v>
      </c>
      <c r="K45" s="37" t="s">
        <v>427</v>
      </c>
    </row>
    <row r="46" customFormat="false" ht="24" hidden="false" customHeight="true" outlineLevel="0" collapsed="false">
      <c r="A46" s="133" t="n">
        <v>5</v>
      </c>
      <c r="B46" s="48"/>
      <c r="C46" s="33"/>
      <c r="D46" s="37" t="s">
        <v>1109</v>
      </c>
      <c r="E46" s="73" t="s">
        <v>1111</v>
      </c>
      <c r="F46" s="74" t="s">
        <v>413</v>
      </c>
      <c r="G46" s="37" t="s">
        <v>34</v>
      </c>
      <c r="H46" s="37" t="n">
        <v>400</v>
      </c>
      <c r="I46" s="37" t="n">
        <v>10</v>
      </c>
      <c r="J46" s="37" t="s">
        <v>86</v>
      </c>
      <c r="K46" s="73"/>
    </row>
    <row r="47" customFormat="false" ht="22" hidden="false" customHeight="true" outlineLevel="0" collapsed="false">
      <c r="A47" s="133" t="n">
        <v>6</v>
      </c>
      <c r="B47" s="48"/>
      <c r="C47" s="33"/>
      <c r="D47" s="37" t="s">
        <v>1112</v>
      </c>
      <c r="E47" s="73" t="s">
        <v>1113</v>
      </c>
      <c r="F47" s="74" t="s">
        <v>1114</v>
      </c>
      <c r="G47" s="37" t="s">
        <v>34</v>
      </c>
      <c r="H47" s="37" t="n">
        <v>320</v>
      </c>
      <c r="I47" s="37" t="n">
        <v>10</v>
      </c>
      <c r="J47" s="37" t="s">
        <v>86</v>
      </c>
      <c r="K47" s="37" t="s">
        <v>427</v>
      </c>
    </row>
    <row r="48" customFormat="false" ht="24" hidden="false" customHeight="true" outlineLevel="0" collapsed="false">
      <c r="A48" s="133" t="n">
        <v>7</v>
      </c>
      <c r="B48" s="48"/>
      <c r="C48" s="33"/>
      <c r="D48" s="37" t="s">
        <v>1115</v>
      </c>
      <c r="E48" s="73" t="s">
        <v>1116</v>
      </c>
      <c r="F48" s="74" t="s">
        <v>413</v>
      </c>
      <c r="G48" s="37" t="s">
        <v>34</v>
      </c>
      <c r="H48" s="37" t="n">
        <v>797</v>
      </c>
      <c r="I48" s="37" t="n">
        <v>20</v>
      </c>
      <c r="J48" s="37" t="s">
        <v>86</v>
      </c>
      <c r="K48" s="37" t="s">
        <v>427</v>
      </c>
    </row>
    <row r="49" customFormat="false" ht="23" hidden="false" customHeight="true" outlineLevel="0" collapsed="false">
      <c r="A49" s="133" t="n">
        <v>8</v>
      </c>
      <c r="B49" s="48"/>
      <c r="C49" s="33"/>
      <c r="D49" s="37" t="s">
        <v>1117</v>
      </c>
      <c r="E49" s="73" t="s">
        <v>1118</v>
      </c>
      <c r="F49" s="74" t="s">
        <v>413</v>
      </c>
      <c r="G49" s="37" t="s">
        <v>34</v>
      </c>
      <c r="H49" s="37" t="n">
        <v>495</v>
      </c>
      <c r="I49" s="37" t="n">
        <v>10</v>
      </c>
      <c r="J49" s="37" t="s">
        <v>86</v>
      </c>
      <c r="K49" s="37" t="s">
        <v>427</v>
      </c>
    </row>
    <row r="50" customFormat="false" ht="22" hidden="false" customHeight="true" outlineLevel="0" collapsed="false">
      <c r="A50" s="133" t="n">
        <v>9</v>
      </c>
      <c r="B50" s="48"/>
      <c r="C50" s="33"/>
      <c r="D50" s="37" t="s">
        <v>1119</v>
      </c>
      <c r="E50" s="73" t="s">
        <v>1120</v>
      </c>
      <c r="F50" s="74" t="s">
        <v>413</v>
      </c>
      <c r="G50" s="37" t="s">
        <v>34</v>
      </c>
      <c r="H50" s="37" t="n">
        <v>600</v>
      </c>
      <c r="I50" s="37" t="n">
        <v>10</v>
      </c>
      <c r="J50" s="37" t="s">
        <v>86</v>
      </c>
      <c r="K50" s="73"/>
    </row>
    <row r="51" customFormat="false" ht="21" hidden="false" customHeight="true" outlineLevel="0" collapsed="false">
      <c r="A51" s="133" t="n">
        <v>10</v>
      </c>
      <c r="B51" s="48"/>
      <c r="C51" s="33" t="s">
        <v>1034</v>
      </c>
      <c r="D51" s="37" t="s">
        <v>1121</v>
      </c>
      <c r="E51" s="73" t="s">
        <v>1122</v>
      </c>
      <c r="F51" s="74" t="s">
        <v>413</v>
      </c>
      <c r="G51" s="37" t="s">
        <v>34</v>
      </c>
      <c r="H51" s="37" t="n">
        <v>450</v>
      </c>
      <c r="I51" s="37" t="n">
        <v>16</v>
      </c>
      <c r="J51" s="37" t="s">
        <v>86</v>
      </c>
      <c r="K51" s="37" t="s">
        <v>427</v>
      </c>
    </row>
    <row r="52" customFormat="false" ht="23" hidden="false" customHeight="true" outlineLevel="0" collapsed="false">
      <c r="A52" s="133" t="n">
        <v>11</v>
      </c>
      <c r="B52" s="48"/>
      <c r="C52" s="68" t="s">
        <v>1031</v>
      </c>
      <c r="D52" s="37" t="s">
        <v>1123</v>
      </c>
      <c r="E52" s="73" t="s">
        <v>1124</v>
      </c>
      <c r="F52" s="74" t="s">
        <v>413</v>
      </c>
      <c r="G52" s="37" t="s">
        <v>34</v>
      </c>
      <c r="H52" s="37" t="n">
        <v>510</v>
      </c>
      <c r="I52" s="37" t="n">
        <v>10</v>
      </c>
      <c r="J52" s="37" t="s">
        <v>86</v>
      </c>
      <c r="K52" s="37" t="s">
        <v>427</v>
      </c>
    </row>
    <row r="53" customFormat="false" ht="22" hidden="false" customHeight="true" outlineLevel="0" collapsed="false">
      <c r="A53" s="133" t="n">
        <v>12</v>
      </c>
      <c r="B53" s="48"/>
      <c r="C53" s="68"/>
      <c r="D53" s="37" t="s">
        <v>1125</v>
      </c>
      <c r="E53" s="73" t="s">
        <v>1126</v>
      </c>
      <c r="F53" s="74" t="s">
        <v>413</v>
      </c>
      <c r="G53" s="37" t="s">
        <v>34</v>
      </c>
      <c r="H53" s="37" t="n">
        <v>588</v>
      </c>
      <c r="I53" s="37" t="n">
        <v>10</v>
      </c>
      <c r="J53" s="37" t="s">
        <v>86</v>
      </c>
      <c r="K53" s="37" t="s">
        <v>427</v>
      </c>
    </row>
    <row r="54" customFormat="false" ht="21" hidden="false" customHeight="true" outlineLevel="0" collapsed="false">
      <c r="A54" s="133" t="n">
        <v>13</v>
      </c>
      <c r="B54" s="48"/>
      <c r="C54" s="68"/>
      <c r="D54" s="37" t="s">
        <v>1127</v>
      </c>
      <c r="E54" s="73" t="s">
        <v>1128</v>
      </c>
      <c r="F54" s="74" t="s">
        <v>413</v>
      </c>
      <c r="G54" s="37" t="s">
        <v>34</v>
      </c>
      <c r="H54" s="37" t="n">
        <v>170</v>
      </c>
      <c r="I54" s="37" t="n">
        <v>10</v>
      </c>
      <c r="J54" s="37" t="s">
        <v>86</v>
      </c>
      <c r="K54" s="37" t="s">
        <v>427</v>
      </c>
    </row>
    <row r="55" customFormat="false" ht="24" hidden="false" customHeight="true" outlineLevel="0" collapsed="false">
      <c r="A55" s="133" t="n">
        <v>14</v>
      </c>
      <c r="B55" s="48"/>
      <c r="C55" s="68"/>
      <c r="D55" s="37" t="s">
        <v>1129</v>
      </c>
      <c r="E55" s="73" t="s">
        <v>1130</v>
      </c>
      <c r="F55" s="74" t="s">
        <v>413</v>
      </c>
      <c r="G55" s="37" t="s">
        <v>34</v>
      </c>
      <c r="H55" s="37" t="n">
        <v>624</v>
      </c>
      <c r="I55" s="37" t="n">
        <v>12</v>
      </c>
      <c r="J55" s="37" t="s">
        <v>86</v>
      </c>
      <c r="K55" s="37" t="s">
        <v>427</v>
      </c>
    </row>
    <row r="56" customFormat="false" ht="22" hidden="false" customHeight="true" outlineLevel="0" collapsed="false">
      <c r="A56" s="133" t="n">
        <v>15</v>
      </c>
      <c r="B56" s="48"/>
      <c r="C56" s="68"/>
      <c r="D56" s="79" t="s">
        <v>1131</v>
      </c>
      <c r="E56" s="80" t="s">
        <v>1132</v>
      </c>
      <c r="F56" s="78" t="s">
        <v>33</v>
      </c>
      <c r="G56" s="79" t="s">
        <v>34</v>
      </c>
      <c r="H56" s="79" t="n">
        <v>960</v>
      </c>
      <c r="I56" s="79" t="n">
        <v>10</v>
      </c>
      <c r="J56" s="79" t="s">
        <v>86</v>
      </c>
      <c r="K56" s="37" t="s">
        <v>427</v>
      </c>
    </row>
    <row r="57" customFormat="false" ht="24" hidden="false" customHeight="true" outlineLevel="0" collapsed="false">
      <c r="A57" s="105" t="s">
        <v>488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</row>
    <row r="58" s="199" customFormat="true" ht="24" hidden="false" customHeight="true" outlineLevel="0" collapsed="false">
      <c r="A58" s="133" t="n">
        <v>1</v>
      </c>
      <c r="B58" s="33" t="s">
        <v>621</v>
      </c>
      <c r="C58" s="196" t="s">
        <v>1031</v>
      </c>
      <c r="D58" s="197" t="s">
        <v>1133</v>
      </c>
      <c r="E58" s="198" t="s">
        <v>1134</v>
      </c>
      <c r="F58" s="196"/>
      <c r="G58" s="37" t="s">
        <v>34</v>
      </c>
      <c r="H58" s="196" t="n">
        <v>45</v>
      </c>
      <c r="I58" s="196" t="n">
        <v>1</v>
      </c>
      <c r="J58" s="37" t="s">
        <v>86</v>
      </c>
      <c r="K58" s="76"/>
    </row>
    <row r="59" s="199" customFormat="true" ht="23" hidden="false" customHeight="true" outlineLevel="0" collapsed="false">
      <c r="A59" s="133" t="n">
        <v>2</v>
      </c>
      <c r="B59" s="33"/>
      <c r="C59" s="196" t="s">
        <v>1031</v>
      </c>
      <c r="D59" s="197" t="s">
        <v>736</v>
      </c>
      <c r="E59" s="198" t="s">
        <v>1135</v>
      </c>
      <c r="F59" s="196"/>
      <c r="G59" s="37" t="s">
        <v>34</v>
      </c>
      <c r="H59" s="196" t="n">
        <v>45</v>
      </c>
      <c r="I59" s="196" t="n">
        <v>1</v>
      </c>
      <c r="J59" s="37" t="s">
        <v>86</v>
      </c>
      <c r="K59" s="76"/>
    </row>
    <row r="60" s="199" customFormat="true" ht="20" hidden="false" customHeight="true" outlineLevel="0" collapsed="false">
      <c r="A60" s="133" t="n">
        <v>3</v>
      </c>
      <c r="B60" s="33"/>
      <c r="C60" s="196" t="s">
        <v>1031</v>
      </c>
      <c r="D60" s="197" t="s">
        <v>1136</v>
      </c>
      <c r="E60" s="198" t="s">
        <v>1137</v>
      </c>
      <c r="F60" s="196"/>
      <c r="G60" s="37" t="s">
        <v>34</v>
      </c>
      <c r="H60" s="196" t="n">
        <v>45</v>
      </c>
      <c r="I60" s="196" t="n">
        <v>1</v>
      </c>
      <c r="J60" s="37" t="s">
        <v>86</v>
      </c>
      <c r="K60" s="76"/>
    </row>
    <row r="61" s="199" customFormat="true" ht="19" hidden="false" customHeight="true" outlineLevel="0" collapsed="false">
      <c r="A61" s="133" t="n">
        <v>4</v>
      </c>
      <c r="B61" s="33"/>
      <c r="C61" s="196" t="s">
        <v>1039</v>
      </c>
      <c r="D61" s="197" t="s">
        <v>1138</v>
      </c>
      <c r="E61" s="198" t="s">
        <v>1139</v>
      </c>
      <c r="F61" s="196"/>
      <c r="G61" s="37" t="s">
        <v>34</v>
      </c>
      <c r="H61" s="196" t="n">
        <v>45</v>
      </c>
      <c r="I61" s="196" t="n">
        <v>1</v>
      </c>
      <c r="J61" s="37" t="s">
        <v>86</v>
      </c>
      <c r="K61" s="76"/>
    </row>
    <row r="62" s="199" customFormat="true" ht="19" hidden="false" customHeight="true" outlineLevel="0" collapsed="false">
      <c r="A62" s="133" t="n">
        <v>5</v>
      </c>
      <c r="B62" s="33"/>
      <c r="C62" s="196" t="s">
        <v>1039</v>
      </c>
      <c r="D62" s="197" t="s">
        <v>1140</v>
      </c>
      <c r="E62" s="198" t="s">
        <v>1141</v>
      </c>
      <c r="F62" s="196"/>
      <c r="G62" s="37" t="s">
        <v>34</v>
      </c>
      <c r="H62" s="196" t="n">
        <v>45</v>
      </c>
      <c r="I62" s="196" t="n">
        <v>1</v>
      </c>
      <c r="J62" s="37" t="s">
        <v>86</v>
      </c>
      <c r="K62" s="76"/>
    </row>
    <row r="63" s="199" customFormat="true" ht="18" hidden="false" customHeight="true" outlineLevel="0" collapsed="false">
      <c r="A63" s="133" t="n">
        <v>6</v>
      </c>
      <c r="B63" s="33"/>
      <c r="C63" s="196" t="s">
        <v>1039</v>
      </c>
      <c r="D63" s="197" t="s">
        <v>1142</v>
      </c>
      <c r="E63" s="198" t="s">
        <v>1143</v>
      </c>
      <c r="F63" s="196"/>
      <c r="G63" s="37" t="s">
        <v>34</v>
      </c>
      <c r="H63" s="196" t="n">
        <v>45</v>
      </c>
      <c r="I63" s="196" t="n">
        <v>1</v>
      </c>
      <c r="J63" s="37" t="s">
        <v>86</v>
      </c>
      <c r="K63" s="76"/>
    </row>
    <row r="64" s="199" customFormat="true" ht="20" hidden="false" customHeight="true" outlineLevel="0" collapsed="false">
      <c r="A64" s="133" t="n">
        <v>7</v>
      </c>
      <c r="B64" s="33"/>
      <c r="C64" s="196" t="s">
        <v>1039</v>
      </c>
      <c r="D64" s="197" t="s">
        <v>1144</v>
      </c>
      <c r="E64" s="198" t="s">
        <v>1145</v>
      </c>
      <c r="F64" s="196"/>
      <c r="G64" s="37" t="s">
        <v>34</v>
      </c>
      <c r="H64" s="196" t="n">
        <v>45</v>
      </c>
      <c r="I64" s="196" t="n">
        <v>1</v>
      </c>
      <c r="J64" s="37" t="s">
        <v>86</v>
      </c>
      <c r="K64" s="76"/>
    </row>
    <row r="65" s="199" customFormat="true" ht="20" hidden="false" customHeight="true" outlineLevel="0" collapsed="false">
      <c r="A65" s="133" t="n">
        <v>8</v>
      </c>
      <c r="B65" s="33" t="s">
        <v>1146</v>
      </c>
      <c r="C65" s="196" t="s">
        <v>1039</v>
      </c>
      <c r="D65" s="197" t="s">
        <v>1147</v>
      </c>
      <c r="E65" s="198" t="s">
        <v>1148</v>
      </c>
      <c r="F65" s="196"/>
      <c r="G65" s="37" t="s">
        <v>34</v>
      </c>
      <c r="H65" s="196" t="n">
        <v>45</v>
      </c>
      <c r="I65" s="196" t="n">
        <v>1</v>
      </c>
      <c r="J65" s="37" t="s">
        <v>86</v>
      </c>
      <c r="K65" s="76"/>
    </row>
    <row r="66" s="199" customFormat="true" ht="20" hidden="false" customHeight="true" outlineLevel="0" collapsed="false">
      <c r="A66" s="133" t="n">
        <v>9</v>
      </c>
      <c r="B66" s="33"/>
      <c r="C66" s="196" t="s">
        <v>1039</v>
      </c>
      <c r="D66" s="197" t="s">
        <v>1149</v>
      </c>
      <c r="E66" s="198" t="s">
        <v>1150</v>
      </c>
      <c r="F66" s="196"/>
      <c r="G66" s="37" t="s">
        <v>34</v>
      </c>
      <c r="H66" s="196" t="n">
        <v>45</v>
      </c>
      <c r="I66" s="196" t="n">
        <v>1</v>
      </c>
      <c r="J66" s="37" t="s">
        <v>86</v>
      </c>
      <c r="K66" s="76"/>
    </row>
    <row r="67" s="199" customFormat="true" ht="22" hidden="false" customHeight="true" outlineLevel="0" collapsed="false">
      <c r="A67" s="133" t="n">
        <v>10</v>
      </c>
      <c r="B67" s="33"/>
      <c r="C67" s="196" t="s">
        <v>1039</v>
      </c>
      <c r="D67" s="197" t="s">
        <v>1119</v>
      </c>
      <c r="E67" s="198" t="s">
        <v>1151</v>
      </c>
      <c r="F67" s="196"/>
      <c r="G67" s="37" t="s">
        <v>34</v>
      </c>
      <c r="H67" s="196" t="n">
        <v>45</v>
      </c>
      <c r="I67" s="196" t="n">
        <v>1</v>
      </c>
      <c r="J67" s="37" t="s">
        <v>86</v>
      </c>
      <c r="K67" s="76"/>
    </row>
    <row r="68" s="199" customFormat="true" ht="21" hidden="false" customHeight="true" outlineLevel="0" collapsed="false">
      <c r="A68" s="133" t="n">
        <v>11</v>
      </c>
      <c r="B68" s="33"/>
      <c r="C68" s="196" t="s">
        <v>1039</v>
      </c>
      <c r="D68" s="197" t="s">
        <v>1152</v>
      </c>
      <c r="E68" s="198" t="s">
        <v>1153</v>
      </c>
      <c r="F68" s="196"/>
      <c r="G68" s="37" t="s">
        <v>34</v>
      </c>
      <c r="H68" s="196" t="n">
        <v>45</v>
      </c>
      <c r="I68" s="196" t="n">
        <v>1</v>
      </c>
      <c r="J68" s="37" t="s">
        <v>86</v>
      </c>
      <c r="K68" s="76"/>
    </row>
    <row r="69" s="199" customFormat="true" ht="21" hidden="false" customHeight="true" outlineLevel="0" collapsed="false">
      <c r="A69" s="133" t="n">
        <v>12</v>
      </c>
      <c r="B69" s="33"/>
      <c r="C69" s="196" t="s">
        <v>1039</v>
      </c>
      <c r="D69" s="197" t="s">
        <v>1154</v>
      </c>
      <c r="E69" s="198" t="s">
        <v>1155</v>
      </c>
      <c r="F69" s="196"/>
      <c r="G69" s="37" t="s">
        <v>34</v>
      </c>
      <c r="H69" s="196" t="n">
        <v>45</v>
      </c>
      <c r="I69" s="196" t="n">
        <v>1</v>
      </c>
      <c r="J69" s="37" t="s">
        <v>86</v>
      </c>
      <c r="K69" s="76"/>
    </row>
    <row r="70" s="199" customFormat="true" ht="21" hidden="false" customHeight="true" outlineLevel="0" collapsed="false">
      <c r="A70" s="133" t="n">
        <v>13</v>
      </c>
      <c r="B70" s="33"/>
      <c r="C70" s="196" t="s">
        <v>1039</v>
      </c>
      <c r="D70" s="197" t="s">
        <v>1156</v>
      </c>
      <c r="E70" s="198" t="s">
        <v>1157</v>
      </c>
      <c r="F70" s="196"/>
      <c r="G70" s="37" t="s">
        <v>34</v>
      </c>
      <c r="H70" s="196" t="n">
        <v>45</v>
      </c>
      <c r="I70" s="196" t="n">
        <v>1</v>
      </c>
      <c r="J70" s="37" t="s">
        <v>86</v>
      </c>
      <c r="K70" s="76"/>
    </row>
    <row r="71" s="199" customFormat="true" ht="21" hidden="false" customHeight="true" outlineLevel="0" collapsed="false">
      <c r="A71" s="133" t="n">
        <v>14</v>
      </c>
      <c r="B71" s="33"/>
      <c r="C71" s="196" t="s">
        <v>1039</v>
      </c>
      <c r="D71" s="197" t="s">
        <v>1158</v>
      </c>
      <c r="E71" s="198" t="s">
        <v>1159</v>
      </c>
      <c r="F71" s="196"/>
      <c r="G71" s="37" t="s">
        <v>34</v>
      </c>
      <c r="H71" s="196" t="n">
        <v>45</v>
      </c>
      <c r="I71" s="196" t="n">
        <v>1</v>
      </c>
      <c r="J71" s="37" t="s">
        <v>86</v>
      </c>
      <c r="K71" s="76"/>
    </row>
    <row r="72" s="199" customFormat="true" ht="21" hidden="false" customHeight="true" outlineLevel="0" collapsed="false">
      <c r="A72" s="133" t="n">
        <v>15</v>
      </c>
      <c r="B72" s="33"/>
      <c r="C72" s="196" t="s">
        <v>1039</v>
      </c>
      <c r="D72" s="197" t="s">
        <v>1160</v>
      </c>
      <c r="E72" s="198" t="s">
        <v>1161</v>
      </c>
      <c r="F72" s="196"/>
      <c r="G72" s="37" t="s">
        <v>34</v>
      </c>
      <c r="H72" s="196" t="n">
        <v>45</v>
      </c>
      <c r="I72" s="196" t="n">
        <v>1</v>
      </c>
      <c r="J72" s="37" t="s">
        <v>86</v>
      </c>
      <c r="K72" s="76"/>
    </row>
    <row r="73" s="199" customFormat="true" ht="21" hidden="false" customHeight="true" outlineLevel="0" collapsed="false">
      <c r="A73" s="133" t="n">
        <v>16</v>
      </c>
      <c r="B73" s="33"/>
      <c r="C73" s="196" t="s">
        <v>1039</v>
      </c>
      <c r="D73" s="197" t="s">
        <v>1162</v>
      </c>
      <c r="E73" s="198" t="s">
        <v>1163</v>
      </c>
      <c r="F73" s="196"/>
      <c r="G73" s="37" t="s">
        <v>34</v>
      </c>
      <c r="H73" s="196" t="n">
        <v>45</v>
      </c>
      <c r="I73" s="196" t="n">
        <v>1</v>
      </c>
      <c r="J73" s="37" t="s">
        <v>86</v>
      </c>
      <c r="K73" s="76"/>
    </row>
    <row r="74" s="199" customFormat="true" ht="21" hidden="false" customHeight="true" outlineLevel="0" collapsed="false">
      <c r="A74" s="133" t="n">
        <v>17</v>
      </c>
      <c r="B74" s="33"/>
      <c r="C74" s="196" t="s">
        <v>1039</v>
      </c>
      <c r="D74" s="197" t="s">
        <v>1164</v>
      </c>
      <c r="E74" s="198" t="s">
        <v>1165</v>
      </c>
      <c r="F74" s="196"/>
      <c r="G74" s="37" t="s">
        <v>34</v>
      </c>
      <c r="H74" s="196" t="n">
        <v>45</v>
      </c>
      <c r="I74" s="196" t="n">
        <v>1</v>
      </c>
      <c r="J74" s="37" t="s">
        <v>86</v>
      </c>
      <c r="K74" s="76"/>
    </row>
    <row r="75" s="199" customFormat="true" ht="20" hidden="false" customHeight="true" outlineLevel="0" collapsed="false">
      <c r="A75" s="133" t="n">
        <v>18</v>
      </c>
      <c r="B75" s="33"/>
      <c r="C75" s="196" t="s">
        <v>1039</v>
      </c>
      <c r="D75" s="197" t="s">
        <v>1166</v>
      </c>
      <c r="E75" s="198" t="s">
        <v>1167</v>
      </c>
      <c r="F75" s="196"/>
      <c r="G75" s="37" t="s">
        <v>34</v>
      </c>
      <c r="H75" s="196" t="n">
        <v>45</v>
      </c>
      <c r="I75" s="196" t="n">
        <v>1</v>
      </c>
      <c r="J75" s="37" t="s">
        <v>86</v>
      </c>
      <c r="K75" s="76"/>
    </row>
    <row r="76" s="199" customFormat="true" ht="21" hidden="false" customHeight="true" outlineLevel="0" collapsed="false">
      <c r="A76" s="133" t="n">
        <v>19</v>
      </c>
      <c r="B76" s="33"/>
      <c r="C76" s="196" t="s">
        <v>1039</v>
      </c>
      <c r="D76" s="197" t="s">
        <v>1168</v>
      </c>
      <c r="E76" s="198" t="s">
        <v>1169</v>
      </c>
      <c r="F76" s="196"/>
      <c r="G76" s="37" t="s">
        <v>34</v>
      </c>
      <c r="H76" s="196" t="n">
        <v>45</v>
      </c>
      <c r="I76" s="196" t="n">
        <v>1</v>
      </c>
      <c r="J76" s="37" t="s">
        <v>86</v>
      </c>
      <c r="K76" s="76"/>
    </row>
    <row r="77" s="199" customFormat="true" ht="21" hidden="false" customHeight="true" outlineLevel="0" collapsed="false">
      <c r="A77" s="133" t="n">
        <v>20</v>
      </c>
      <c r="B77" s="33"/>
      <c r="C77" s="196" t="s">
        <v>1039</v>
      </c>
      <c r="D77" s="197" t="s">
        <v>1170</v>
      </c>
      <c r="E77" s="198" t="s">
        <v>1171</v>
      </c>
      <c r="F77" s="196"/>
      <c r="G77" s="37" t="s">
        <v>34</v>
      </c>
      <c r="H77" s="196" t="n">
        <v>45</v>
      </c>
      <c r="I77" s="196" t="n">
        <v>1</v>
      </c>
      <c r="J77" s="37" t="s">
        <v>86</v>
      </c>
      <c r="K77" s="76"/>
    </row>
    <row r="78" s="199" customFormat="true" ht="21" hidden="false" customHeight="true" outlineLevel="0" collapsed="false">
      <c r="A78" s="133" t="n">
        <v>21</v>
      </c>
      <c r="B78" s="33"/>
      <c r="C78" s="196" t="s">
        <v>1039</v>
      </c>
      <c r="D78" s="197" t="s">
        <v>1172</v>
      </c>
      <c r="E78" s="198" t="s">
        <v>1173</v>
      </c>
      <c r="F78" s="196"/>
      <c r="G78" s="37" t="s">
        <v>34</v>
      </c>
      <c r="H78" s="196" t="n">
        <v>45</v>
      </c>
      <c r="I78" s="196" t="n">
        <v>1</v>
      </c>
      <c r="J78" s="37" t="s">
        <v>86</v>
      </c>
      <c r="K78" s="76"/>
    </row>
    <row r="79" s="199" customFormat="true" ht="20" hidden="false" customHeight="true" outlineLevel="0" collapsed="false">
      <c r="A79" s="133" t="n">
        <v>22</v>
      </c>
      <c r="B79" s="33"/>
      <c r="C79" s="196" t="s">
        <v>1039</v>
      </c>
      <c r="D79" s="197" t="s">
        <v>1174</v>
      </c>
      <c r="E79" s="198" t="s">
        <v>1175</v>
      </c>
      <c r="F79" s="196"/>
      <c r="G79" s="37" t="s">
        <v>34</v>
      </c>
      <c r="H79" s="196" t="n">
        <v>45</v>
      </c>
      <c r="I79" s="196" t="n">
        <v>1</v>
      </c>
      <c r="J79" s="37" t="s">
        <v>86</v>
      </c>
      <c r="K79" s="76"/>
    </row>
    <row r="80" s="199" customFormat="true" ht="19" hidden="false" customHeight="true" outlineLevel="0" collapsed="false">
      <c r="A80" s="133" t="n">
        <v>23</v>
      </c>
      <c r="B80" s="33"/>
      <c r="C80" s="196" t="s">
        <v>1039</v>
      </c>
      <c r="D80" s="197" t="s">
        <v>1176</v>
      </c>
      <c r="E80" s="198" t="s">
        <v>1177</v>
      </c>
      <c r="F80" s="196"/>
      <c r="G80" s="37" t="s">
        <v>34</v>
      </c>
      <c r="H80" s="196" t="n">
        <v>45</v>
      </c>
      <c r="I80" s="196" t="n">
        <v>1</v>
      </c>
      <c r="J80" s="37" t="s">
        <v>86</v>
      </c>
      <c r="K80" s="76"/>
    </row>
    <row r="81" s="199" customFormat="true" ht="19" hidden="false" customHeight="true" outlineLevel="0" collapsed="false">
      <c r="A81" s="133" t="n">
        <v>24</v>
      </c>
      <c r="B81" s="33"/>
      <c r="C81" s="196" t="s">
        <v>1039</v>
      </c>
      <c r="D81" s="197" t="s">
        <v>1178</v>
      </c>
      <c r="E81" s="198" t="s">
        <v>1179</v>
      </c>
      <c r="F81" s="196"/>
      <c r="G81" s="37" t="s">
        <v>34</v>
      </c>
      <c r="H81" s="196" t="n">
        <v>45</v>
      </c>
      <c r="I81" s="196" t="n">
        <v>1</v>
      </c>
      <c r="J81" s="37" t="s">
        <v>86</v>
      </c>
      <c r="K81" s="76"/>
    </row>
    <row r="82" s="199" customFormat="true" ht="20" hidden="false" customHeight="true" outlineLevel="0" collapsed="false">
      <c r="A82" s="133" t="n">
        <v>25</v>
      </c>
      <c r="B82" s="33"/>
      <c r="C82" s="196" t="s">
        <v>1039</v>
      </c>
      <c r="D82" s="197" t="s">
        <v>1180</v>
      </c>
      <c r="E82" s="198" t="s">
        <v>1181</v>
      </c>
      <c r="F82" s="196"/>
      <c r="G82" s="37" t="s">
        <v>34</v>
      </c>
      <c r="H82" s="196" t="n">
        <v>45</v>
      </c>
      <c r="I82" s="196" t="n">
        <v>1</v>
      </c>
      <c r="J82" s="37" t="s">
        <v>86</v>
      </c>
      <c r="K82" s="76"/>
    </row>
    <row r="83" s="199" customFormat="true" ht="21" hidden="false" customHeight="true" outlineLevel="0" collapsed="false">
      <c r="A83" s="133" t="n">
        <v>26</v>
      </c>
      <c r="B83" s="33"/>
      <c r="C83" s="196" t="s">
        <v>1039</v>
      </c>
      <c r="D83" s="197" t="s">
        <v>655</v>
      </c>
      <c r="E83" s="198" t="s">
        <v>656</v>
      </c>
      <c r="F83" s="196"/>
      <c r="G83" s="37" t="s">
        <v>34</v>
      </c>
      <c r="H83" s="196" t="n">
        <v>45</v>
      </c>
      <c r="I83" s="196" t="n">
        <v>1</v>
      </c>
      <c r="J83" s="37" t="s">
        <v>86</v>
      </c>
      <c r="K83" s="76"/>
    </row>
    <row r="84" s="199" customFormat="true" ht="20" hidden="false" customHeight="true" outlineLevel="0" collapsed="false">
      <c r="A84" s="133" t="n">
        <v>27</v>
      </c>
      <c r="B84" s="33"/>
      <c r="C84" s="196" t="s">
        <v>1039</v>
      </c>
      <c r="D84" s="197" t="s">
        <v>1182</v>
      </c>
      <c r="E84" s="198" t="s">
        <v>1183</v>
      </c>
      <c r="F84" s="196"/>
      <c r="G84" s="37" t="s">
        <v>34</v>
      </c>
      <c r="H84" s="196" t="n">
        <v>45</v>
      </c>
      <c r="I84" s="196" t="n">
        <v>1</v>
      </c>
      <c r="J84" s="37" t="s">
        <v>86</v>
      </c>
      <c r="K84" s="76"/>
    </row>
    <row r="85" s="199" customFormat="true" ht="20" hidden="false" customHeight="true" outlineLevel="0" collapsed="false">
      <c r="A85" s="133" t="n">
        <v>28</v>
      </c>
      <c r="B85" s="33"/>
      <c r="C85" s="196" t="s">
        <v>1039</v>
      </c>
      <c r="D85" s="197" t="s">
        <v>1184</v>
      </c>
      <c r="E85" s="198" t="s">
        <v>1185</v>
      </c>
      <c r="F85" s="196"/>
      <c r="G85" s="37" t="s">
        <v>34</v>
      </c>
      <c r="H85" s="196" t="n">
        <v>45</v>
      </c>
      <c r="I85" s="196" t="n">
        <v>1</v>
      </c>
      <c r="J85" s="37" t="s">
        <v>86</v>
      </c>
      <c r="K85" s="76"/>
    </row>
    <row r="86" s="199" customFormat="true" ht="20" hidden="false" customHeight="true" outlineLevel="0" collapsed="false">
      <c r="A86" s="133" t="n">
        <v>29</v>
      </c>
      <c r="B86" s="33"/>
      <c r="C86" s="196" t="s">
        <v>1039</v>
      </c>
      <c r="D86" s="197" t="s">
        <v>1186</v>
      </c>
      <c r="E86" s="198" t="s">
        <v>1187</v>
      </c>
      <c r="F86" s="196"/>
      <c r="G86" s="37" t="s">
        <v>34</v>
      </c>
      <c r="H86" s="196" t="n">
        <v>45</v>
      </c>
      <c r="I86" s="196" t="n">
        <v>1</v>
      </c>
      <c r="J86" s="37" t="s">
        <v>86</v>
      </c>
      <c r="K86" s="76"/>
    </row>
    <row r="87" s="199" customFormat="true" ht="21" hidden="false" customHeight="true" outlineLevel="0" collapsed="false">
      <c r="A87" s="133" t="n">
        <v>30</v>
      </c>
      <c r="B87" s="33"/>
      <c r="C87" s="196" t="s">
        <v>1039</v>
      </c>
      <c r="D87" s="197" t="s">
        <v>1188</v>
      </c>
      <c r="E87" s="198" t="s">
        <v>1189</v>
      </c>
      <c r="F87" s="196"/>
      <c r="G87" s="37" t="s">
        <v>34</v>
      </c>
      <c r="H87" s="196" t="n">
        <v>45</v>
      </c>
      <c r="I87" s="196" t="n">
        <v>1</v>
      </c>
      <c r="J87" s="37" t="s">
        <v>86</v>
      </c>
      <c r="K87" s="76"/>
    </row>
    <row r="88" s="199" customFormat="true" ht="22" hidden="false" customHeight="true" outlineLevel="0" collapsed="false">
      <c r="A88" s="133" t="n">
        <v>31</v>
      </c>
      <c r="B88" s="33"/>
      <c r="C88" s="196" t="s">
        <v>1039</v>
      </c>
      <c r="D88" s="197" t="s">
        <v>1190</v>
      </c>
      <c r="E88" s="198" t="s">
        <v>1191</v>
      </c>
      <c r="F88" s="196"/>
      <c r="G88" s="37" t="s">
        <v>34</v>
      </c>
      <c r="H88" s="196" t="n">
        <v>45</v>
      </c>
      <c r="I88" s="196" t="n">
        <v>1</v>
      </c>
      <c r="J88" s="37" t="s">
        <v>86</v>
      </c>
      <c r="K88" s="76"/>
    </row>
    <row r="89" s="199" customFormat="true" ht="22" hidden="false" customHeight="true" outlineLevel="0" collapsed="false">
      <c r="A89" s="133" t="n">
        <v>32</v>
      </c>
      <c r="B89" s="33" t="s">
        <v>1146</v>
      </c>
      <c r="C89" s="196" t="s">
        <v>1039</v>
      </c>
      <c r="D89" s="197" t="s">
        <v>1192</v>
      </c>
      <c r="E89" s="198" t="s">
        <v>1193</v>
      </c>
      <c r="F89" s="196"/>
      <c r="G89" s="37" t="s">
        <v>34</v>
      </c>
      <c r="H89" s="196" t="n">
        <v>45</v>
      </c>
      <c r="I89" s="196" t="n">
        <v>1</v>
      </c>
      <c r="J89" s="37" t="s">
        <v>86</v>
      </c>
      <c r="K89" s="76"/>
    </row>
    <row r="90" s="199" customFormat="true" ht="20" hidden="false" customHeight="true" outlineLevel="0" collapsed="false">
      <c r="A90" s="133" t="n">
        <v>33</v>
      </c>
      <c r="B90" s="33"/>
      <c r="C90" s="196" t="s">
        <v>1039</v>
      </c>
      <c r="D90" s="197" t="s">
        <v>1194</v>
      </c>
      <c r="E90" s="198" t="s">
        <v>1195</v>
      </c>
      <c r="F90" s="196"/>
      <c r="G90" s="37" t="s">
        <v>34</v>
      </c>
      <c r="H90" s="196" t="n">
        <v>45</v>
      </c>
      <c r="I90" s="196" t="n">
        <v>1</v>
      </c>
      <c r="J90" s="37" t="s">
        <v>86</v>
      </c>
      <c r="K90" s="76"/>
    </row>
    <row r="91" s="199" customFormat="true" ht="22" hidden="false" customHeight="true" outlineLevel="0" collapsed="false">
      <c r="A91" s="133" t="n">
        <v>34</v>
      </c>
      <c r="B91" s="33"/>
      <c r="C91" s="196" t="s">
        <v>1037</v>
      </c>
      <c r="D91" s="197" t="s">
        <v>1196</v>
      </c>
      <c r="E91" s="198" t="s">
        <v>1197</v>
      </c>
      <c r="F91" s="196"/>
      <c r="G91" s="37" t="s">
        <v>34</v>
      </c>
      <c r="H91" s="196" t="n">
        <v>45</v>
      </c>
      <c r="I91" s="196" t="n">
        <v>1</v>
      </c>
      <c r="J91" s="37" t="s">
        <v>86</v>
      </c>
      <c r="K91" s="76"/>
    </row>
    <row r="92" s="199" customFormat="true" ht="21" hidden="false" customHeight="true" outlineLevel="0" collapsed="false">
      <c r="A92" s="133" t="n">
        <v>35</v>
      </c>
      <c r="B92" s="33"/>
      <c r="C92" s="196" t="s">
        <v>1037</v>
      </c>
      <c r="D92" s="197" t="s">
        <v>1198</v>
      </c>
      <c r="E92" s="198" t="s">
        <v>1199</v>
      </c>
      <c r="F92" s="196"/>
      <c r="G92" s="37" t="s">
        <v>34</v>
      </c>
      <c r="H92" s="196" t="n">
        <v>45</v>
      </c>
      <c r="I92" s="196" t="n">
        <v>1</v>
      </c>
      <c r="J92" s="37" t="s">
        <v>86</v>
      </c>
      <c r="K92" s="76"/>
    </row>
    <row r="93" s="199" customFormat="true" ht="20" hidden="false" customHeight="true" outlineLevel="0" collapsed="false">
      <c r="A93" s="133" t="n">
        <v>36</v>
      </c>
      <c r="B93" s="33"/>
      <c r="C93" s="196" t="s">
        <v>1037</v>
      </c>
      <c r="D93" s="197" t="s">
        <v>1200</v>
      </c>
      <c r="E93" s="198" t="s">
        <v>1201</v>
      </c>
      <c r="F93" s="196"/>
      <c r="G93" s="37" t="s">
        <v>34</v>
      </c>
      <c r="H93" s="196" t="n">
        <v>45</v>
      </c>
      <c r="I93" s="196" t="n">
        <v>1</v>
      </c>
      <c r="J93" s="37" t="s">
        <v>86</v>
      </c>
      <c r="K93" s="76"/>
    </row>
    <row r="94" s="199" customFormat="true" ht="21" hidden="false" customHeight="true" outlineLevel="0" collapsed="false">
      <c r="A94" s="133" t="n">
        <v>37</v>
      </c>
      <c r="B94" s="33"/>
      <c r="C94" s="196" t="s">
        <v>1037</v>
      </c>
      <c r="D94" s="197" t="s">
        <v>1202</v>
      </c>
      <c r="E94" s="198" t="s">
        <v>1203</v>
      </c>
      <c r="F94" s="196"/>
      <c r="G94" s="37" t="s">
        <v>34</v>
      </c>
      <c r="H94" s="196" t="n">
        <v>45</v>
      </c>
      <c r="I94" s="196" t="n">
        <v>1</v>
      </c>
      <c r="J94" s="37" t="s">
        <v>86</v>
      </c>
      <c r="K94" s="76"/>
    </row>
    <row r="95" s="199" customFormat="true" ht="21" hidden="false" customHeight="true" outlineLevel="0" collapsed="false">
      <c r="A95" s="133" t="n">
        <v>38</v>
      </c>
      <c r="B95" s="33"/>
      <c r="C95" s="196" t="s">
        <v>1037</v>
      </c>
      <c r="D95" s="197" t="s">
        <v>1204</v>
      </c>
      <c r="E95" s="198" t="s">
        <v>1205</v>
      </c>
      <c r="F95" s="196"/>
      <c r="G95" s="37" t="s">
        <v>34</v>
      </c>
      <c r="H95" s="196" t="n">
        <v>45</v>
      </c>
      <c r="I95" s="196" t="n">
        <v>1</v>
      </c>
      <c r="J95" s="37" t="s">
        <v>86</v>
      </c>
      <c r="K95" s="76"/>
    </row>
    <row r="96" s="199" customFormat="true" ht="22" hidden="false" customHeight="true" outlineLevel="0" collapsed="false">
      <c r="A96" s="133" t="n">
        <v>39</v>
      </c>
      <c r="B96" s="33"/>
      <c r="C96" s="196" t="s">
        <v>1037</v>
      </c>
      <c r="D96" s="197" t="s">
        <v>1206</v>
      </c>
      <c r="E96" s="198" t="s">
        <v>1207</v>
      </c>
      <c r="F96" s="196"/>
      <c r="G96" s="37" t="s">
        <v>34</v>
      </c>
      <c r="H96" s="196" t="n">
        <v>45</v>
      </c>
      <c r="I96" s="196" t="n">
        <v>1</v>
      </c>
      <c r="J96" s="37" t="s">
        <v>86</v>
      </c>
      <c r="K96" s="76"/>
    </row>
    <row r="97" s="199" customFormat="true" ht="21" hidden="false" customHeight="true" outlineLevel="0" collapsed="false">
      <c r="A97" s="133" t="n">
        <v>40</v>
      </c>
      <c r="B97" s="33"/>
      <c r="C97" s="196" t="s">
        <v>1037</v>
      </c>
      <c r="D97" s="197" t="s">
        <v>1208</v>
      </c>
      <c r="E97" s="198" t="s">
        <v>1209</v>
      </c>
      <c r="F97" s="196"/>
      <c r="G97" s="37" t="s">
        <v>34</v>
      </c>
      <c r="H97" s="196" t="n">
        <v>45</v>
      </c>
      <c r="I97" s="196" t="n">
        <v>1</v>
      </c>
      <c r="J97" s="37" t="s">
        <v>86</v>
      </c>
      <c r="K97" s="76"/>
    </row>
    <row r="98" s="199" customFormat="true" ht="21" hidden="false" customHeight="true" outlineLevel="0" collapsed="false">
      <c r="A98" s="133" t="n">
        <v>41</v>
      </c>
      <c r="B98" s="33"/>
      <c r="C98" s="196" t="s">
        <v>1037</v>
      </c>
      <c r="D98" s="197" t="s">
        <v>1210</v>
      </c>
      <c r="E98" s="198" t="s">
        <v>1211</v>
      </c>
      <c r="F98" s="196"/>
      <c r="G98" s="37" t="s">
        <v>34</v>
      </c>
      <c r="H98" s="196" t="n">
        <v>45</v>
      </c>
      <c r="I98" s="196" t="n">
        <v>1</v>
      </c>
      <c r="J98" s="37" t="s">
        <v>86</v>
      </c>
      <c r="K98" s="76"/>
    </row>
    <row r="99" s="199" customFormat="true" ht="19" hidden="false" customHeight="true" outlineLevel="0" collapsed="false">
      <c r="A99" s="133" t="n">
        <v>42</v>
      </c>
      <c r="B99" s="33"/>
      <c r="C99" s="196" t="s">
        <v>1037</v>
      </c>
      <c r="D99" s="197" t="s">
        <v>1212</v>
      </c>
      <c r="E99" s="198" t="s">
        <v>1213</v>
      </c>
      <c r="F99" s="196"/>
      <c r="G99" s="37" t="s">
        <v>34</v>
      </c>
      <c r="H99" s="196" t="n">
        <v>45</v>
      </c>
      <c r="I99" s="196" t="n">
        <v>1</v>
      </c>
      <c r="J99" s="37" t="s">
        <v>86</v>
      </c>
      <c r="K99" s="76"/>
    </row>
    <row r="100" s="199" customFormat="true" ht="21" hidden="false" customHeight="true" outlineLevel="0" collapsed="false">
      <c r="A100" s="133" t="n">
        <v>43</v>
      </c>
      <c r="B100" s="33"/>
      <c r="C100" s="196" t="s">
        <v>1037</v>
      </c>
      <c r="D100" s="197" t="s">
        <v>1214</v>
      </c>
      <c r="E100" s="198" t="s">
        <v>1215</v>
      </c>
      <c r="F100" s="196"/>
      <c r="G100" s="37" t="s">
        <v>34</v>
      </c>
      <c r="H100" s="196" t="n">
        <v>45</v>
      </c>
      <c r="I100" s="196" t="n">
        <v>1</v>
      </c>
      <c r="J100" s="37" t="s">
        <v>86</v>
      </c>
      <c r="K100" s="76"/>
    </row>
    <row r="101" s="199" customFormat="true" ht="21" hidden="false" customHeight="true" outlineLevel="0" collapsed="false">
      <c r="A101" s="133" t="n">
        <v>44</v>
      </c>
      <c r="B101" s="33"/>
      <c r="C101" s="196" t="s">
        <v>1037</v>
      </c>
      <c r="D101" s="197" t="s">
        <v>1216</v>
      </c>
      <c r="E101" s="198" t="s">
        <v>1217</v>
      </c>
      <c r="F101" s="196"/>
      <c r="G101" s="37" t="s">
        <v>34</v>
      </c>
      <c r="H101" s="196" t="n">
        <v>45</v>
      </c>
      <c r="I101" s="196" t="n">
        <v>1</v>
      </c>
      <c r="J101" s="37" t="s">
        <v>86</v>
      </c>
      <c r="K101" s="76"/>
    </row>
    <row r="102" s="199" customFormat="true" ht="21" hidden="false" customHeight="true" outlineLevel="0" collapsed="false">
      <c r="A102" s="133" t="n">
        <v>45</v>
      </c>
      <c r="B102" s="33"/>
      <c r="C102" s="196" t="s">
        <v>1037</v>
      </c>
      <c r="D102" s="197" t="s">
        <v>1218</v>
      </c>
      <c r="E102" s="198" t="s">
        <v>1219</v>
      </c>
      <c r="F102" s="196"/>
      <c r="G102" s="37" t="s">
        <v>34</v>
      </c>
      <c r="H102" s="196" t="n">
        <v>45</v>
      </c>
      <c r="I102" s="196" t="n">
        <v>1</v>
      </c>
      <c r="J102" s="37" t="s">
        <v>86</v>
      </c>
      <c r="K102" s="76"/>
    </row>
    <row r="103" s="199" customFormat="true" ht="23" hidden="false" customHeight="true" outlineLevel="0" collapsed="false">
      <c r="A103" s="133" t="n">
        <v>46</v>
      </c>
      <c r="B103" s="33"/>
      <c r="C103" s="196" t="s">
        <v>1037</v>
      </c>
      <c r="D103" s="197" t="s">
        <v>1220</v>
      </c>
      <c r="E103" s="198" t="s">
        <v>1221</v>
      </c>
      <c r="F103" s="196"/>
      <c r="G103" s="37" t="s">
        <v>34</v>
      </c>
      <c r="H103" s="196" t="n">
        <v>45</v>
      </c>
      <c r="I103" s="196" t="n">
        <v>1</v>
      </c>
      <c r="J103" s="37" t="s">
        <v>86</v>
      </c>
      <c r="K103" s="76"/>
    </row>
    <row r="104" s="199" customFormat="true" ht="23" hidden="false" customHeight="true" outlineLevel="0" collapsed="false">
      <c r="A104" s="133" t="n">
        <v>47</v>
      </c>
      <c r="B104" s="33"/>
      <c r="C104" s="196" t="s">
        <v>1037</v>
      </c>
      <c r="D104" s="197" t="s">
        <v>1222</v>
      </c>
      <c r="E104" s="198" t="s">
        <v>1223</v>
      </c>
      <c r="F104" s="196"/>
      <c r="G104" s="37" t="s">
        <v>34</v>
      </c>
      <c r="H104" s="196" t="n">
        <v>45</v>
      </c>
      <c r="I104" s="196" t="n">
        <v>1</v>
      </c>
      <c r="J104" s="37" t="s">
        <v>86</v>
      </c>
      <c r="K104" s="76"/>
    </row>
    <row r="105" s="199" customFormat="true" ht="19" hidden="false" customHeight="true" outlineLevel="0" collapsed="false">
      <c r="A105" s="133" t="n">
        <v>48</v>
      </c>
      <c r="B105" s="33"/>
      <c r="C105" s="196" t="s">
        <v>1037</v>
      </c>
      <c r="D105" s="197" t="s">
        <v>1224</v>
      </c>
      <c r="E105" s="198" t="s">
        <v>1225</v>
      </c>
      <c r="F105" s="196"/>
      <c r="G105" s="37" t="s">
        <v>34</v>
      </c>
      <c r="H105" s="196" t="n">
        <v>45</v>
      </c>
      <c r="I105" s="196" t="n">
        <v>1</v>
      </c>
      <c r="J105" s="37" t="s">
        <v>86</v>
      </c>
      <c r="K105" s="76"/>
    </row>
    <row r="106" s="199" customFormat="true" ht="20" hidden="false" customHeight="true" outlineLevel="0" collapsed="false">
      <c r="A106" s="133" t="n">
        <v>49</v>
      </c>
      <c r="B106" s="33"/>
      <c r="C106" s="196" t="s">
        <v>1037</v>
      </c>
      <c r="D106" s="197" t="s">
        <v>1226</v>
      </c>
      <c r="E106" s="198" t="s">
        <v>1227</v>
      </c>
      <c r="F106" s="196"/>
      <c r="G106" s="37" t="s">
        <v>34</v>
      </c>
      <c r="H106" s="196" t="n">
        <v>45</v>
      </c>
      <c r="I106" s="196" t="n">
        <v>1</v>
      </c>
      <c r="J106" s="37" t="s">
        <v>86</v>
      </c>
      <c r="K106" s="76"/>
    </row>
    <row r="107" s="199" customFormat="true" ht="21" hidden="false" customHeight="true" outlineLevel="0" collapsed="false">
      <c r="A107" s="133" t="n">
        <v>50</v>
      </c>
      <c r="B107" s="33"/>
      <c r="C107" s="196" t="s">
        <v>1037</v>
      </c>
      <c r="D107" s="197" t="s">
        <v>1228</v>
      </c>
      <c r="E107" s="198" t="s">
        <v>1229</v>
      </c>
      <c r="F107" s="196"/>
      <c r="G107" s="37" t="s">
        <v>34</v>
      </c>
      <c r="H107" s="196" t="n">
        <v>45</v>
      </c>
      <c r="I107" s="196" t="n">
        <v>1</v>
      </c>
      <c r="J107" s="37" t="s">
        <v>86</v>
      </c>
      <c r="K107" s="76"/>
    </row>
    <row r="108" s="199" customFormat="true" ht="22" hidden="false" customHeight="true" outlineLevel="0" collapsed="false">
      <c r="A108" s="133" t="n">
        <v>51</v>
      </c>
      <c r="B108" s="33"/>
      <c r="C108" s="196" t="s">
        <v>1037</v>
      </c>
      <c r="D108" s="197" t="s">
        <v>1230</v>
      </c>
      <c r="E108" s="198" t="s">
        <v>1231</v>
      </c>
      <c r="F108" s="196"/>
      <c r="G108" s="37" t="s">
        <v>34</v>
      </c>
      <c r="H108" s="196" t="n">
        <v>45</v>
      </c>
      <c r="I108" s="196" t="n">
        <v>1</v>
      </c>
      <c r="J108" s="37" t="s">
        <v>86</v>
      </c>
      <c r="K108" s="76"/>
    </row>
    <row r="109" s="199" customFormat="true" ht="23" hidden="false" customHeight="true" outlineLevel="0" collapsed="false">
      <c r="A109" s="133" t="n">
        <v>52</v>
      </c>
      <c r="B109" s="33"/>
      <c r="C109" s="196" t="s">
        <v>1037</v>
      </c>
      <c r="D109" s="197" t="s">
        <v>1232</v>
      </c>
      <c r="E109" s="198" t="s">
        <v>1233</v>
      </c>
      <c r="F109" s="196"/>
      <c r="G109" s="37" t="s">
        <v>34</v>
      </c>
      <c r="H109" s="196" t="n">
        <v>45</v>
      </c>
      <c r="I109" s="196" t="n">
        <v>1</v>
      </c>
      <c r="J109" s="37" t="s">
        <v>86</v>
      </c>
      <c r="K109" s="76"/>
    </row>
    <row r="110" s="199" customFormat="true" ht="21" hidden="false" customHeight="true" outlineLevel="0" collapsed="false">
      <c r="A110" s="133" t="n">
        <v>53</v>
      </c>
      <c r="B110" s="33"/>
      <c r="C110" s="196" t="s">
        <v>1037</v>
      </c>
      <c r="D110" s="197" t="s">
        <v>1234</v>
      </c>
      <c r="E110" s="198" t="s">
        <v>1235</v>
      </c>
      <c r="F110" s="196"/>
      <c r="G110" s="37" t="s">
        <v>34</v>
      </c>
      <c r="H110" s="196" t="n">
        <v>45</v>
      </c>
      <c r="I110" s="196" t="n">
        <v>1</v>
      </c>
      <c r="J110" s="37" t="s">
        <v>86</v>
      </c>
      <c r="K110" s="76"/>
    </row>
    <row r="111" s="199" customFormat="true" ht="21" hidden="false" customHeight="true" outlineLevel="0" collapsed="false">
      <c r="A111" s="133" t="n">
        <v>54</v>
      </c>
      <c r="B111" s="33"/>
      <c r="C111" s="196" t="s">
        <v>1037</v>
      </c>
      <c r="D111" s="197" t="s">
        <v>1236</v>
      </c>
      <c r="E111" s="198" t="s">
        <v>1237</v>
      </c>
      <c r="F111" s="196"/>
      <c r="G111" s="37" t="s">
        <v>34</v>
      </c>
      <c r="H111" s="196" t="n">
        <v>45</v>
      </c>
      <c r="I111" s="196" t="n">
        <v>1</v>
      </c>
      <c r="J111" s="37" t="s">
        <v>86</v>
      </c>
      <c r="K111" s="76"/>
    </row>
    <row r="112" s="199" customFormat="true" ht="22" hidden="false" customHeight="true" outlineLevel="0" collapsed="false">
      <c r="A112" s="133" t="n">
        <v>55</v>
      </c>
      <c r="B112" s="33" t="s">
        <v>621</v>
      </c>
      <c r="C112" s="196" t="s">
        <v>1037</v>
      </c>
      <c r="D112" s="197" t="s">
        <v>1238</v>
      </c>
      <c r="E112" s="198" t="s">
        <v>1239</v>
      </c>
      <c r="F112" s="196"/>
      <c r="G112" s="79" t="s">
        <v>34</v>
      </c>
      <c r="H112" s="196" t="n">
        <v>45</v>
      </c>
      <c r="I112" s="196" t="n">
        <v>1</v>
      </c>
      <c r="J112" s="79" t="s">
        <v>86</v>
      </c>
      <c r="K112" s="76"/>
    </row>
    <row r="113" s="199" customFormat="true" ht="21" hidden="false" customHeight="true" outlineLevel="0" collapsed="false">
      <c r="A113" s="133" t="n">
        <v>56</v>
      </c>
      <c r="B113" s="33"/>
      <c r="C113" s="196" t="s">
        <v>1037</v>
      </c>
      <c r="D113" s="197" t="s">
        <v>179</v>
      </c>
      <c r="E113" s="198" t="s">
        <v>180</v>
      </c>
      <c r="F113" s="196"/>
      <c r="G113" s="79" t="s">
        <v>34</v>
      </c>
      <c r="H113" s="196" t="n">
        <v>45</v>
      </c>
      <c r="I113" s="196" t="n">
        <v>1</v>
      </c>
      <c r="J113" s="79" t="s">
        <v>86</v>
      </c>
      <c r="K113" s="76"/>
    </row>
    <row r="114" s="199" customFormat="true" ht="21" hidden="false" customHeight="true" outlineLevel="0" collapsed="false">
      <c r="A114" s="133" t="n">
        <v>57</v>
      </c>
      <c r="B114" s="33"/>
      <c r="C114" s="196" t="s">
        <v>1037</v>
      </c>
      <c r="D114" s="197" t="s">
        <v>1240</v>
      </c>
      <c r="E114" s="198" t="s">
        <v>1241</v>
      </c>
      <c r="F114" s="196"/>
      <c r="G114" s="79" t="s">
        <v>34</v>
      </c>
      <c r="H114" s="196" t="n">
        <v>45</v>
      </c>
      <c r="I114" s="196" t="n">
        <v>1</v>
      </c>
      <c r="J114" s="79" t="s">
        <v>86</v>
      </c>
      <c r="K114" s="76"/>
    </row>
    <row r="115" s="199" customFormat="true" ht="21" hidden="false" customHeight="true" outlineLevel="0" collapsed="false">
      <c r="A115" s="133" t="n">
        <v>58</v>
      </c>
      <c r="B115" s="33"/>
      <c r="C115" s="196" t="s">
        <v>1037</v>
      </c>
      <c r="D115" s="197" t="s">
        <v>1242</v>
      </c>
      <c r="E115" s="198" t="s">
        <v>1243</v>
      </c>
      <c r="F115" s="196"/>
      <c r="G115" s="79" t="s">
        <v>34</v>
      </c>
      <c r="H115" s="196" t="n">
        <v>45</v>
      </c>
      <c r="I115" s="196" t="n">
        <v>1</v>
      </c>
      <c r="J115" s="79" t="s">
        <v>86</v>
      </c>
      <c r="K115" s="76"/>
    </row>
    <row r="116" s="199" customFormat="true" ht="23" hidden="false" customHeight="true" outlineLevel="0" collapsed="false">
      <c r="A116" s="133" t="n">
        <v>59</v>
      </c>
      <c r="B116" s="33"/>
      <c r="C116" s="196" t="s">
        <v>1037</v>
      </c>
      <c r="D116" s="197" t="s">
        <v>1244</v>
      </c>
      <c r="E116" s="198" t="s">
        <v>1245</v>
      </c>
      <c r="F116" s="196"/>
      <c r="G116" s="79" t="s">
        <v>34</v>
      </c>
      <c r="H116" s="196" t="n">
        <v>45</v>
      </c>
      <c r="I116" s="196" t="n">
        <v>1</v>
      </c>
      <c r="J116" s="79" t="s">
        <v>86</v>
      </c>
      <c r="K116" s="76"/>
    </row>
    <row r="117" s="199" customFormat="true" ht="21" hidden="false" customHeight="true" outlineLevel="0" collapsed="false">
      <c r="A117" s="133" t="n">
        <v>60</v>
      </c>
      <c r="B117" s="33"/>
      <c r="C117" s="196" t="s">
        <v>1037</v>
      </c>
      <c r="D117" s="197" t="s">
        <v>1246</v>
      </c>
      <c r="E117" s="198" t="s">
        <v>1247</v>
      </c>
      <c r="F117" s="196"/>
      <c r="G117" s="79" t="s">
        <v>34</v>
      </c>
      <c r="H117" s="196" t="n">
        <v>45</v>
      </c>
      <c r="I117" s="196" t="n">
        <v>1</v>
      </c>
      <c r="J117" s="79" t="s">
        <v>86</v>
      </c>
      <c r="K117" s="76"/>
    </row>
    <row r="118" s="199" customFormat="true" ht="21" hidden="false" customHeight="true" outlineLevel="0" collapsed="false">
      <c r="A118" s="133" t="n">
        <v>61</v>
      </c>
      <c r="B118" s="33"/>
      <c r="C118" s="196" t="s">
        <v>1037</v>
      </c>
      <c r="D118" s="197" t="s">
        <v>1248</v>
      </c>
      <c r="E118" s="198" t="s">
        <v>1249</v>
      </c>
      <c r="F118" s="196"/>
      <c r="G118" s="79" t="s">
        <v>34</v>
      </c>
      <c r="H118" s="196" t="n">
        <v>45</v>
      </c>
      <c r="I118" s="196" t="n">
        <v>1</v>
      </c>
      <c r="J118" s="79" t="s">
        <v>86</v>
      </c>
      <c r="K118" s="76"/>
    </row>
    <row r="119" s="199" customFormat="true" ht="24" hidden="false" customHeight="true" outlineLevel="0" collapsed="false">
      <c r="A119" s="133" t="n">
        <v>62</v>
      </c>
      <c r="B119" s="33"/>
      <c r="C119" s="196" t="s">
        <v>1037</v>
      </c>
      <c r="D119" s="197" t="s">
        <v>1250</v>
      </c>
      <c r="E119" s="198" t="s">
        <v>1251</v>
      </c>
      <c r="F119" s="196"/>
      <c r="G119" s="79" t="s">
        <v>34</v>
      </c>
      <c r="H119" s="196" t="n">
        <v>45</v>
      </c>
      <c r="I119" s="196" t="n">
        <v>1</v>
      </c>
      <c r="J119" s="79" t="s">
        <v>86</v>
      </c>
      <c r="K119" s="76"/>
    </row>
    <row r="120" s="199" customFormat="true" ht="21" hidden="false" customHeight="true" outlineLevel="0" collapsed="false">
      <c r="A120" s="133" t="n">
        <v>63</v>
      </c>
      <c r="B120" s="33"/>
      <c r="C120" s="196" t="s">
        <v>1037</v>
      </c>
      <c r="D120" s="197" t="s">
        <v>1196</v>
      </c>
      <c r="E120" s="198" t="s">
        <v>1197</v>
      </c>
      <c r="F120" s="196"/>
      <c r="G120" s="79" t="s">
        <v>34</v>
      </c>
      <c r="H120" s="196" t="n">
        <v>45</v>
      </c>
      <c r="I120" s="196" t="n">
        <v>1</v>
      </c>
      <c r="J120" s="79" t="s">
        <v>86</v>
      </c>
      <c r="K120" s="76"/>
    </row>
    <row r="121" s="199" customFormat="true" ht="21" hidden="false" customHeight="true" outlineLevel="0" collapsed="false">
      <c r="A121" s="133" t="n">
        <v>64</v>
      </c>
      <c r="B121" s="33"/>
      <c r="C121" s="196" t="s">
        <v>1037</v>
      </c>
      <c r="D121" s="197" t="s">
        <v>1252</v>
      </c>
      <c r="E121" s="198" t="s">
        <v>1253</v>
      </c>
      <c r="F121" s="196"/>
      <c r="G121" s="79" t="s">
        <v>34</v>
      </c>
      <c r="H121" s="196" t="n">
        <v>45</v>
      </c>
      <c r="I121" s="196" t="n">
        <v>1</v>
      </c>
      <c r="J121" s="79" t="s">
        <v>86</v>
      </c>
      <c r="K121" s="76"/>
    </row>
    <row r="122" s="199" customFormat="true" ht="21" hidden="false" customHeight="true" outlineLevel="0" collapsed="false">
      <c r="A122" s="133" t="n">
        <v>65</v>
      </c>
      <c r="B122" s="33"/>
      <c r="C122" s="196" t="s">
        <v>1037</v>
      </c>
      <c r="D122" s="197" t="s">
        <v>1254</v>
      </c>
      <c r="E122" s="198" t="s">
        <v>1255</v>
      </c>
      <c r="F122" s="196"/>
      <c r="G122" s="79" t="s">
        <v>34</v>
      </c>
      <c r="H122" s="196" t="n">
        <v>45</v>
      </c>
      <c r="I122" s="196" t="n">
        <v>1</v>
      </c>
      <c r="J122" s="79" t="s">
        <v>86</v>
      </c>
      <c r="K122" s="76"/>
    </row>
    <row r="123" s="199" customFormat="true" ht="24" hidden="false" customHeight="true" outlineLevel="0" collapsed="false">
      <c r="A123" s="133" t="n">
        <v>66</v>
      </c>
      <c r="B123" s="33"/>
      <c r="C123" s="196" t="s">
        <v>1042</v>
      </c>
      <c r="D123" s="197" t="s">
        <v>1256</v>
      </c>
      <c r="E123" s="198" t="s">
        <v>1257</v>
      </c>
      <c r="F123" s="196"/>
      <c r="G123" s="79" t="s">
        <v>34</v>
      </c>
      <c r="H123" s="196" t="n">
        <v>45</v>
      </c>
      <c r="I123" s="196" t="n">
        <v>1</v>
      </c>
      <c r="J123" s="79" t="s">
        <v>86</v>
      </c>
      <c r="K123" s="76"/>
    </row>
    <row r="124" s="199" customFormat="true" ht="24" hidden="false" customHeight="true" outlineLevel="0" collapsed="false">
      <c r="A124" s="133" t="n">
        <v>67</v>
      </c>
      <c r="B124" s="33"/>
      <c r="C124" s="196" t="s">
        <v>1034</v>
      </c>
      <c r="D124" s="197" t="s">
        <v>1258</v>
      </c>
      <c r="E124" s="198" t="s">
        <v>1259</v>
      </c>
      <c r="F124" s="196"/>
      <c r="G124" s="37" t="s">
        <v>34</v>
      </c>
      <c r="H124" s="196" t="n">
        <v>45</v>
      </c>
      <c r="I124" s="196" t="n">
        <v>1</v>
      </c>
      <c r="J124" s="37" t="s">
        <v>86</v>
      </c>
      <c r="K124" s="76"/>
    </row>
  </sheetData>
  <mergeCells count="35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K5"/>
    <mergeCell ref="B6:B10"/>
    <mergeCell ref="A11:K11"/>
    <mergeCell ref="B12:B20"/>
    <mergeCell ref="C17:C18"/>
    <mergeCell ref="D17:D18"/>
    <mergeCell ref="J17:J18"/>
    <mergeCell ref="B21:B41"/>
    <mergeCell ref="C25:C30"/>
    <mergeCell ref="K25:K33"/>
    <mergeCell ref="C31:C33"/>
    <mergeCell ref="C34:C37"/>
    <mergeCell ref="C38:C39"/>
    <mergeCell ref="C40:C41"/>
    <mergeCell ref="B42:B56"/>
    <mergeCell ref="C42:C44"/>
    <mergeCell ref="C45:C50"/>
    <mergeCell ref="C52:C56"/>
    <mergeCell ref="A57:K57"/>
    <mergeCell ref="B58:B64"/>
    <mergeCell ref="B65:B88"/>
    <mergeCell ref="B89:B111"/>
    <mergeCell ref="B112:B124"/>
  </mergeCells>
  <printOptions headings="false" gridLines="false" gridLinesSet="true" horizontalCentered="false" verticalCentered="false"/>
  <pageMargins left="0.904861111111111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234</cp:lastModifiedBy>
  <cp:lastPrinted>2019-07-15T07:22:06Z</cp:lastPrinted>
  <dcterms:modified xsi:type="dcterms:W3CDTF">2020-07-21T01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