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厦门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6">
  <si>
    <r>
      <rPr>
        <sz val="20"/>
        <color rgb="FF000000"/>
        <rFont val="Noto Sans"/>
        <family val="2"/>
      </rPr>
      <t xml:space="preserve">厦门市残疾人两项补贴发放进度表（</t>
    </r>
    <r>
      <rPr>
        <sz val="20"/>
        <color rgb="FF000000"/>
        <rFont val="方正小标宋简体"/>
        <family val="4"/>
        <charset val="134"/>
      </rPr>
      <t xml:space="preserve">2025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方正小标宋简体"/>
        <family val="4"/>
        <charset val="134"/>
      </rPr>
      <t xml:space="preserve">5</t>
    </r>
    <r>
      <rPr>
        <sz val="20"/>
        <color rgb="FF000000"/>
        <rFont val="Noto Sans"/>
        <family val="2"/>
      </rPr>
      <t xml:space="preserve">月）</t>
    </r>
  </si>
  <si>
    <r>
      <rPr>
        <sz val="12"/>
        <color rgb="FF000000"/>
        <rFont val="Noto Sans"/>
        <family val="2"/>
      </rPr>
      <t xml:space="preserve">填报单位：厦门市民政局社会事务处                                                                                                                                                                   填报日期：</t>
    </r>
    <r>
      <rPr>
        <sz val="12"/>
        <color rgb="FF000000"/>
        <rFont val="仿宋"/>
        <family val="3"/>
        <charset val="134"/>
      </rPr>
      <t xml:space="preserve">20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3"/>
        <charset val="134"/>
      </rPr>
      <t xml:space="preserve">30</t>
    </r>
    <r>
      <rPr>
        <sz val="12"/>
        <color rgb="FF000000"/>
        <rFont val="Noto Sans"/>
        <family val="2"/>
      </rPr>
      <t xml:space="preserve">日</t>
    </r>
  </si>
  <si>
    <t xml:space="preserve">县（市、区）</t>
  </si>
  <si>
    <t xml:space="preserve">困难残疾人生活补贴发放情况</t>
  </si>
  <si>
    <t xml:space="preserve">重度残疾人护理补贴发放情况</t>
  </si>
  <si>
    <t xml:space="preserve">总人数</t>
  </si>
  <si>
    <t xml:space="preserve">低保家庭中的残疾人</t>
  </si>
  <si>
    <r>
      <rPr>
        <sz val="12"/>
        <color rgb="FF000000"/>
        <rFont val="Noto Sans"/>
        <family val="2"/>
      </rPr>
      <t xml:space="preserve">低保标准</t>
    </r>
    <r>
      <rPr>
        <sz val="12"/>
        <color rgb="FF000000"/>
        <rFont val="仿宋"/>
        <family val="3"/>
        <charset val="134"/>
      </rPr>
      <t xml:space="preserve">100%-130%</t>
    </r>
    <r>
      <rPr>
        <sz val="12"/>
        <color rgb="FF000000"/>
        <rFont val="Noto Sans"/>
        <family val="2"/>
      </rPr>
      <t xml:space="preserve">的重度残疾人</t>
    </r>
  </si>
  <si>
    <r>
      <rPr>
        <sz val="12"/>
        <color rgb="FF000000"/>
        <rFont val="仿宋"/>
        <family val="3"/>
        <charset val="134"/>
      </rPr>
      <t xml:space="preserve">60</t>
    </r>
    <r>
      <rPr>
        <sz val="12"/>
        <color rgb="FF000000"/>
        <rFont val="Noto Sans"/>
        <family val="2"/>
      </rPr>
      <t xml:space="preserve">周岁以上无固定收入的重度残疾人</t>
    </r>
  </si>
  <si>
    <r>
      <rPr>
        <sz val="12"/>
        <color rgb="FF000000"/>
        <rFont val="Noto Sans"/>
        <family val="2"/>
      </rPr>
      <t xml:space="preserve">月应发金额（不含补发</t>
    </r>
    <r>
      <rPr>
        <sz val="12"/>
        <color rgb="FF000000"/>
        <rFont val="仿宋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追缴）</t>
    </r>
  </si>
  <si>
    <t xml:space="preserve">补发人次</t>
  </si>
  <si>
    <t xml:space="preserve">补发金额</t>
  </si>
  <si>
    <t xml:space="preserve">追缴人次</t>
  </si>
  <si>
    <t xml:space="preserve">追缴金额</t>
  </si>
  <si>
    <r>
      <rPr>
        <sz val="12"/>
        <color rgb="FF000000"/>
        <rFont val="Noto Sans"/>
        <family val="2"/>
      </rPr>
      <t xml:space="preserve">月实际发放
总金额</t>
    </r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含补发</t>
    </r>
    <r>
      <rPr>
        <sz val="12"/>
        <color rgb="FF000000"/>
        <rFont val="仿宋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追缴）</t>
    </r>
  </si>
  <si>
    <t xml:space="preserve">年累计发放总额（含补发、追缴）</t>
  </si>
  <si>
    <t xml:space="preserve">一级</t>
  </si>
  <si>
    <t xml:space="preserve">二级</t>
  </si>
  <si>
    <t xml:space="preserve">三级</t>
  </si>
  <si>
    <r>
      <rPr>
        <sz val="12"/>
        <rFont val="Noto Sans"/>
        <family val="2"/>
      </rPr>
      <t xml:space="preserve">月发放金额（不含补发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追缴）</t>
    </r>
  </si>
  <si>
    <r>
      <rPr>
        <sz val="12"/>
        <rFont val="Noto Sans"/>
        <family val="2"/>
      </rPr>
      <t xml:space="preserve">月实际发放金额（含补发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追缴）</t>
    </r>
  </si>
  <si>
    <r>
      <rPr>
        <b val="true"/>
        <sz val="12"/>
        <color rgb="FF000000"/>
        <rFont val="Noto Sans"/>
        <family val="2"/>
      </rPr>
      <t xml:space="preserve">年累计发放总额</t>
    </r>
    <r>
      <rPr>
        <b val="true"/>
        <sz val="12"/>
        <color rgb="FF000000"/>
        <rFont val="仿宋"/>
        <family val="3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含补发、追缴）</t>
    </r>
  </si>
  <si>
    <t xml:space="preserve">小计</t>
  </si>
  <si>
    <t xml:space="preserve">合计</t>
  </si>
  <si>
    <t xml:space="preserve">生活困难</t>
  </si>
  <si>
    <t xml:space="preserve">非生活困难</t>
  </si>
  <si>
    <t xml:space="preserve">人</t>
  </si>
  <si>
    <t xml:space="preserve">万元</t>
  </si>
  <si>
    <t xml:space="preserve">人次</t>
  </si>
  <si>
    <t xml:space="preserve">思明区</t>
  </si>
  <si>
    <t xml:space="preserve">湖里区</t>
  </si>
  <si>
    <t xml:space="preserve">集美区</t>
  </si>
  <si>
    <t xml:space="preserve">海沧区</t>
  </si>
  <si>
    <t xml:space="preserve">翔安区</t>
  </si>
  <si>
    <t xml:space="preserve">同安区</t>
  </si>
  <si>
    <t xml:space="preserve">备注：</t>
  </si>
  <si>
    <t xml:space="preserve">填表人：</t>
  </si>
  <si>
    <t xml:space="preserve">苏诗凡</t>
  </si>
  <si>
    <t xml:space="preserve">联系电话： </t>
  </si>
  <si>
    <t xml:space="preserve">0592-2892062</t>
  </si>
  <si>
    <t xml:space="preserve">填写说明： </t>
  </si>
  <si>
    <r>
      <rPr>
        <sz val="11"/>
        <color rgb="FF000000"/>
        <rFont val="Noto Sans"/>
        <family val="2"/>
      </rPr>
      <t xml:space="preserve">年累计发放总额（生活补贴）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上个月年累计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月实际发放总金额</t>
    </r>
  </si>
  <si>
    <r>
      <rPr>
        <sz val="11"/>
        <color rgb="FF000000"/>
        <rFont val="Noto Sans"/>
        <family val="2"/>
      </rPr>
      <t xml:space="preserve">年累计发放总额（护理补贴）一级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上个月年累计一级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月发放金额一级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补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追缴</t>
    </r>
  </si>
  <si>
    <r>
      <rPr>
        <sz val="11"/>
        <color rgb="FF000000"/>
        <rFont val="Noto Sans"/>
        <family val="2"/>
      </rPr>
      <t xml:space="preserve">年累计发放总额（护理补贴）二级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上个月年累计二级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月发放金额二级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补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追缴</t>
    </r>
  </si>
  <si>
    <r>
      <rPr>
        <sz val="11"/>
        <color rgb="FF000000"/>
        <rFont val="Noto Sans"/>
        <family val="2"/>
      </rPr>
      <t xml:space="preserve">年累计发放总额（护理补贴）三级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上个月年累计三级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月发放金额三级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补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追缴</t>
    </r>
  </si>
  <si>
    <r>
      <rPr>
        <sz val="11"/>
        <color rgb="FF000000"/>
        <rFont val="Noto Sans"/>
        <family val="2"/>
      </rPr>
      <t xml:space="preserve">年累计发放总额（护理补贴）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年累计发放一级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二级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三级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.000_ "/>
    <numFmt numFmtId="167" formatCode="0_ "/>
    <numFmt numFmtId="168" formatCode="0.000_);[RED]\(0.000\)"/>
    <numFmt numFmtId="169" formatCode="0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sz val="11"/>
      <color rgb="FF000000"/>
      <name val="方正小标宋简体"/>
      <family val="4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1"/>
      <color rgb="FF000000"/>
      <name val="仿宋"/>
      <family val="3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仿宋"/>
      <family val="3"/>
      <charset val="134"/>
    </font>
    <font>
      <sz val="11"/>
      <color rgb="FF000000"/>
      <name val="Noto Sans"/>
      <family val="2"/>
    </font>
    <font>
      <sz val="12"/>
      <color rgb="FF000000"/>
      <name val="仿宋_GB2312"/>
      <family val="0"/>
      <charset val="134"/>
    </font>
    <font>
      <sz val="12"/>
      <color rgb="FF000000"/>
      <name val="宋体"/>
      <family val="0"/>
      <charset val="134"/>
    </font>
    <font>
      <sz val="11"/>
      <name val="仿宋"/>
      <family val="3"/>
      <charset val="134"/>
    </font>
    <font>
      <sz val="14"/>
      <color rgb="FF000000"/>
      <name val="Noto Sans"/>
      <family val="2"/>
    </font>
    <font>
      <sz val="14"/>
      <color rgb="FF000000"/>
      <name val="仿宋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21" activeCellId="0" sqref="L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6.88"/>
    <col collapsed="false" customWidth="true" hidden="false" outlineLevel="0" max="3" min="3" style="1" width="6.87"/>
    <col collapsed="false" customWidth="false" hidden="false" outlineLevel="0" max="6" min="4" style="1" width="8.99"/>
    <col collapsed="false" customWidth="true" hidden="false" outlineLevel="0" max="7" min="7" style="1" width="5.87"/>
    <col collapsed="false" customWidth="true" hidden="false" outlineLevel="0" max="8" min="8" style="1" width="8.51"/>
    <col collapsed="false" customWidth="true" hidden="false" outlineLevel="0" max="9" min="9" style="2" width="7.94"/>
    <col collapsed="false" customWidth="true" hidden="false" outlineLevel="0" max="10" min="10" style="1" width="9.62"/>
    <col collapsed="false" customWidth="true" hidden="false" outlineLevel="0" max="11" min="11" style="1" width="12.78"/>
    <col collapsed="false" customWidth="true" hidden="false" outlineLevel="0" max="12" min="12" style="1" width="10.2"/>
    <col collapsed="false" customWidth="true" hidden="false" outlineLevel="0" max="13" min="13" style="1" width="8.12"/>
    <col collapsed="false" customWidth="true" hidden="false" outlineLevel="0" max="14" min="14" style="1" width="12.05"/>
    <col collapsed="false" customWidth="true" hidden="false" outlineLevel="0" max="15" min="15" style="1" width="11.17"/>
    <col collapsed="false" customWidth="true" hidden="false" outlineLevel="0" max="16" min="16" style="1" width="11.46"/>
    <col collapsed="false" customWidth="true" hidden="false" outlineLevel="0" max="17" min="17" style="1" width="11.75"/>
    <col collapsed="false" customWidth="true" hidden="false" outlineLevel="0" max="20" min="18" style="1" width="10.12"/>
    <col collapsed="false" customWidth="true" hidden="false" outlineLevel="0" max="21" min="21" style="1" width="9.98"/>
    <col collapsed="false" customWidth="true" hidden="false" outlineLevel="0" max="22" min="22" style="1" width="5.87"/>
    <col collapsed="false" customWidth="true" hidden="false" outlineLevel="0" max="23" min="23" style="1" width="9.12"/>
    <col collapsed="false" customWidth="true" hidden="false" outlineLevel="0" max="24" min="24" style="1" width="6.25"/>
    <col collapsed="false" customWidth="true" hidden="false" outlineLevel="0" max="28" min="25" style="1" width="9.25"/>
    <col collapsed="false" customWidth="true" hidden="false" outlineLevel="0" max="29" min="29" style="1" width="12.49"/>
    <col collapsed="false" customWidth="true" hidden="false" outlineLevel="0" max="30" min="30" style="1" width="16.9"/>
    <col collapsed="false" customWidth="true" hidden="false" outlineLevel="0" max="33" min="31" style="1" width="12.49"/>
    <col collapsed="false" customWidth="true" hidden="false" outlineLevel="0" max="34" min="34" style="1" width="9.66"/>
    <col collapsed="false" customWidth="false" hidden="false" outlineLevel="0" max="36" min="35" style="1" width="8.99"/>
    <col collapsed="false" customWidth="true" hidden="false" outlineLevel="0" max="37" min="37" style="1" width="9.66"/>
    <col collapsed="false" customWidth="true" hidden="false" outlineLevel="0" max="38" min="38" style="1" width="10.66"/>
    <col collapsed="false" customWidth="false" hidden="false" outlineLevel="0" max="257" min="39" style="1" width="8.99"/>
  </cols>
  <sheetData>
    <row r="1" s="5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  <c r="AE1" s="4"/>
      <c r="AF1" s="4"/>
      <c r="AG1" s="4"/>
    </row>
    <row r="2" s="8" customFormat="true" ht="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7"/>
      <c r="AE2" s="7"/>
      <c r="AF2" s="7"/>
      <c r="AG2" s="7"/>
    </row>
    <row r="3" s="8" customFormat="true" ht="25" hidden="false" customHeight="true" outlineLevel="0" collapsed="false">
      <c r="A3" s="9" t="s">
        <v>2</v>
      </c>
      <c r="B3" s="9" t="s">
        <v>3</v>
      </c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4</v>
      </c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2"/>
      <c r="AG3" s="13"/>
      <c r="AH3" s="13"/>
      <c r="AI3" s="13"/>
    </row>
    <row r="4" s="8" customFormat="true" ht="22" hidden="false" customHeight="true" outlineLevel="0" collapsed="false">
      <c r="A4" s="9"/>
      <c r="B4" s="9" t="s">
        <v>5</v>
      </c>
      <c r="C4" s="9" t="s">
        <v>6</v>
      </c>
      <c r="D4" s="9" t="s">
        <v>7</v>
      </c>
      <c r="E4" s="14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9" t="s">
        <v>13</v>
      </c>
      <c r="K4" s="9" t="s">
        <v>14</v>
      </c>
      <c r="L4" s="9" t="s">
        <v>15</v>
      </c>
      <c r="M4" s="15" t="s">
        <v>5</v>
      </c>
      <c r="N4" s="16" t="s">
        <v>16</v>
      </c>
      <c r="O4" s="16"/>
      <c r="P4" s="16" t="s">
        <v>17</v>
      </c>
      <c r="Q4" s="16"/>
      <c r="R4" s="17" t="s">
        <v>18</v>
      </c>
      <c r="S4" s="17"/>
      <c r="T4" s="18" t="s">
        <v>19</v>
      </c>
      <c r="U4" s="18"/>
      <c r="V4" s="18"/>
      <c r="W4" s="18"/>
      <c r="X4" s="18" t="s">
        <v>10</v>
      </c>
      <c r="Y4" s="18" t="s">
        <v>11</v>
      </c>
      <c r="Z4" s="18" t="s">
        <v>12</v>
      </c>
      <c r="AA4" s="18" t="s">
        <v>13</v>
      </c>
      <c r="AB4" s="18" t="s">
        <v>20</v>
      </c>
      <c r="AC4" s="18"/>
      <c r="AD4" s="18"/>
      <c r="AE4" s="18"/>
      <c r="AF4" s="19" t="s">
        <v>21</v>
      </c>
      <c r="AG4" s="19"/>
      <c r="AH4" s="19"/>
      <c r="AI4" s="19"/>
    </row>
    <row r="5" s="8" customFormat="true" ht="22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15"/>
      <c r="N5" s="16"/>
      <c r="O5" s="16"/>
      <c r="P5" s="16"/>
      <c r="Q5" s="16"/>
      <c r="R5" s="17"/>
      <c r="S5" s="17"/>
      <c r="T5" s="20" t="s">
        <v>16</v>
      </c>
      <c r="U5" s="20" t="s">
        <v>17</v>
      </c>
      <c r="V5" s="20" t="s">
        <v>18</v>
      </c>
      <c r="W5" s="20" t="s">
        <v>22</v>
      </c>
      <c r="X5" s="18"/>
      <c r="Y5" s="18"/>
      <c r="Z5" s="18"/>
      <c r="AA5" s="18"/>
      <c r="AB5" s="20" t="s">
        <v>16</v>
      </c>
      <c r="AC5" s="20" t="s">
        <v>17</v>
      </c>
      <c r="AD5" s="20" t="s">
        <v>18</v>
      </c>
      <c r="AE5" s="20" t="s">
        <v>22</v>
      </c>
      <c r="AF5" s="21" t="s">
        <v>23</v>
      </c>
      <c r="AG5" s="9" t="s">
        <v>16</v>
      </c>
      <c r="AH5" s="9" t="s">
        <v>17</v>
      </c>
      <c r="AI5" s="22" t="s">
        <v>18</v>
      </c>
    </row>
    <row r="6" s="8" customFormat="true" ht="49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15"/>
      <c r="N6" s="9" t="s">
        <v>24</v>
      </c>
      <c r="O6" s="9" t="s">
        <v>25</v>
      </c>
      <c r="P6" s="9" t="s">
        <v>24</v>
      </c>
      <c r="Q6" s="9" t="s">
        <v>25</v>
      </c>
      <c r="R6" s="9" t="s">
        <v>24</v>
      </c>
      <c r="S6" s="9" t="s">
        <v>25</v>
      </c>
      <c r="T6" s="20"/>
      <c r="U6" s="20"/>
      <c r="V6" s="20"/>
      <c r="W6" s="20"/>
      <c r="X6" s="18"/>
      <c r="Y6" s="18"/>
      <c r="Z6" s="18"/>
      <c r="AA6" s="18"/>
      <c r="AB6" s="20"/>
      <c r="AC6" s="20"/>
      <c r="AD6" s="20"/>
      <c r="AE6" s="20"/>
      <c r="AF6" s="21"/>
      <c r="AG6" s="9"/>
      <c r="AH6" s="9"/>
      <c r="AI6" s="22"/>
    </row>
    <row r="7" s="25" customFormat="true" ht="25" hidden="false" customHeight="true" outlineLevel="0" collapsed="false">
      <c r="A7" s="9"/>
      <c r="B7" s="23" t="s">
        <v>26</v>
      </c>
      <c r="C7" s="23" t="s">
        <v>26</v>
      </c>
      <c r="D7" s="23" t="s">
        <v>26</v>
      </c>
      <c r="E7" s="23" t="s">
        <v>26</v>
      </c>
      <c r="F7" s="23" t="s">
        <v>27</v>
      </c>
      <c r="G7" s="23" t="s">
        <v>28</v>
      </c>
      <c r="H7" s="23" t="s">
        <v>27</v>
      </c>
      <c r="I7" s="23" t="s">
        <v>28</v>
      </c>
      <c r="J7" s="23" t="s">
        <v>27</v>
      </c>
      <c r="K7" s="23" t="s">
        <v>27</v>
      </c>
      <c r="L7" s="23" t="s">
        <v>27</v>
      </c>
      <c r="M7" s="24" t="s">
        <v>26</v>
      </c>
      <c r="N7" s="9" t="s">
        <v>26</v>
      </c>
      <c r="O7" s="9" t="s">
        <v>26</v>
      </c>
      <c r="P7" s="9" t="s">
        <v>26</v>
      </c>
      <c r="Q7" s="9" t="s">
        <v>26</v>
      </c>
      <c r="R7" s="9" t="s">
        <v>26</v>
      </c>
      <c r="S7" s="9" t="s">
        <v>26</v>
      </c>
      <c r="T7" s="9" t="s">
        <v>27</v>
      </c>
      <c r="U7" s="9" t="s">
        <v>27</v>
      </c>
      <c r="V7" s="9" t="s">
        <v>27</v>
      </c>
      <c r="W7" s="9" t="s">
        <v>27</v>
      </c>
      <c r="X7" s="9" t="s">
        <v>28</v>
      </c>
      <c r="Y7" s="9" t="s">
        <v>27</v>
      </c>
      <c r="Z7" s="9" t="s">
        <v>28</v>
      </c>
      <c r="AA7" s="9" t="s">
        <v>27</v>
      </c>
      <c r="AB7" s="9" t="s">
        <v>27</v>
      </c>
      <c r="AC7" s="9" t="s">
        <v>27</v>
      </c>
      <c r="AD7" s="9" t="s">
        <v>27</v>
      </c>
      <c r="AE7" s="9" t="s">
        <v>27</v>
      </c>
      <c r="AF7" s="9" t="s">
        <v>27</v>
      </c>
      <c r="AG7" s="9" t="s">
        <v>27</v>
      </c>
      <c r="AH7" s="9" t="s">
        <v>27</v>
      </c>
      <c r="AI7" s="9" t="s">
        <v>27</v>
      </c>
    </row>
    <row r="8" s="28" customFormat="true" ht="25" hidden="false" customHeight="true" outlineLevel="0" collapsed="false">
      <c r="A8" s="26" t="s">
        <v>29</v>
      </c>
      <c r="B8" s="27" t="n">
        <v>2226</v>
      </c>
      <c r="C8" s="27" t="n">
        <v>883</v>
      </c>
      <c r="D8" s="27" t="n">
        <v>37</v>
      </c>
      <c r="E8" s="27" t="n">
        <v>1306</v>
      </c>
      <c r="F8" s="27" t="n">
        <v>80.136</v>
      </c>
      <c r="G8" s="27" t="n">
        <v>20</v>
      </c>
      <c r="H8" s="27" t="n">
        <v>0.756</v>
      </c>
      <c r="I8" s="27" t="n">
        <v>4</v>
      </c>
      <c r="J8" s="27" t="n">
        <v>1.188</v>
      </c>
      <c r="K8" s="27" t="n">
        <v>79.704</v>
      </c>
      <c r="L8" s="27" t="n">
        <v>398.592</v>
      </c>
      <c r="M8" s="27" t="n">
        <v>7831</v>
      </c>
      <c r="N8" s="27" t="n">
        <v>445</v>
      </c>
      <c r="O8" s="27" t="n">
        <v>1850</v>
      </c>
      <c r="P8" s="27" t="n">
        <v>1254</v>
      </c>
      <c r="Q8" s="27" t="n">
        <v>3164</v>
      </c>
      <c r="R8" s="27" t="n">
        <v>373</v>
      </c>
      <c r="S8" s="27" t="n">
        <v>745</v>
      </c>
      <c r="T8" s="27" t="n">
        <v>82.349</v>
      </c>
      <c r="U8" s="27" t="n">
        <v>181.926</v>
      </c>
      <c r="V8" s="27" t="n">
        <v>39.434</v>
      </c>
      <c r="W8" s="27" t="n">
        <v>303.709</v>
      </c>
      <c r="X8" s="27" t="n">
        <v>107</v>
      </c>
      <c r="Y8" s="27" t="n">
        <v>4.675</v>
      </c>
      <c r="Z8" s="27" t="n">
        <v>3</v>
      </c>
      <c r="AA8" s="27" t="n">
        <v>0.389</v>
      </c>
      <c r="AB8" s="27" t="n">
        <v>83.254</v>
      </c>
      <c r="AC8" s="27" t="n">
        <v>184.788</v>
      </c>
      <c r="AD8" s="27" t="n">
        <v>39.953</v>
      </c>
      <c r="AE8" s="27" t="n">
        <v>307.995</v>
      </c>
      <c r="AF8" s="27" t="n">
        <v>1509.567</v>
      </c>
      <c r="AG8" s="27" t="n">
        <v>411.425</v>
      </c>
      <c r="AH8" s="27" t="n">
        <v>902.425</v>
      </c>
      <c r="AI8" s="27" t="n">
        <v>195.717</v>
      </c>
    </row>
    <row r="9" s="38" customFormat="true" ht="25" hidden="false" customHeight="true" outlineLevel="0" collapsed="false">
      <c r="A9" s="29" t="s">
        <v>30</v>
      </c>
      <c r="B9" s="30" t="n">
        <v>874</v>
      </c>
      <c r="C9" s="31" t="n">
        <v>375</v>
      </c>
      <c r="D9" s="31" t="n">
        <v>48</v>
      </c>
      <c r="E9" s="31" t="n">
        <v>451</v>
      </c>
      <c r="F9" s="32" t="n">
        <v>31.464</v>
      </c>
      <c r="G9" s="30" t="n">
        <v>0</v>
      </c>
      <c r="H9" s="30" t="n">
        <v>0</v>
      </c>
      <c r="I9" s="30" t="n">
        <v>0</v>
      </c>
      <c r="J9" s="30" t="n">
        <v>0</v>
      </c>
      <c r="K9" s="32" t="n">
        <v>31.464</v>
      </c>
      <c r="L9" s="32" t="n">
        <v>157.644</v>
      </c>
      <c r="M9" s="33" t="n">
        <v>3082</v>
      </c>
      <c r="N9" s="34" t="n">
        <v>103</v>
      </c>
      <c r="O9" s="34" t="n">
        <v>789</v>
      </c>
      <c r="P9" s="35" t="n">
        <v>280</v>
      </c>
      <c r="Q9" s="35" t="n">
        <v>1396</v>
      </c>
      <c r="R9" s="36" t="n">
        <v>121</v>
      </c>
      <c r="S9" s="36" t="n">
        <v>393</v>
      </c>
      <c r="T9" s="36" t="n">
        <v>30.548</v>
      </c>
      <c r="U9" s="36" t="n">
        <v>69.276</v>
      </c>
      <c r="V9" s="37" t="n">
        <v>18.277</v>
      </c>
      <c r="W9" s="32" t="n">
        <v>118.101</v>
      </c>
      <c r="X9" s="37" t="n">
        <v>2</v>
      </c>
      <c r="Y9" s="37" t="n">
        <v>0.077</v>
      </c>
      <c r="Z9" s="37" t="n">
        <v>0</v>
      </c>
      <c r="AA9" s="37" t="n">
        <v>0</v>
      </c>
      <c r="AB9" s="32" t="n">
        <v>30.548</v>
      </c>
      <c r="AC9" s="32" t="n">
        <v>69.319</v>
      </c>
      <c r="AD9" s="32" t="n">
        <v>18.311</v>
      </c>
      <c r="AE9" s="32" t="n">
        <v>118.178</v>
      </c>
      <c r="AF9" s="32" t="n">
        <v>584.161</v>
      </c>
      <c r="AG9" s="32" t="n">
        <v>152.054</v>
      </c>
      <c r="AH9" s="31" t="n">
        <v>343.355</v>
      </c>
      <c r="AI9" s="31" t="n">
        <v>88.752</v>
      </c>
    </row>
    <row r="10" s="46" customFormat="true" ht="25" hidden="false" customHeight="true" outlineLevel="0" collapsed="false">
      <c r="A10" s="26" t="s">
        <v>31</v>
      </c>
      <c r="B10" s="39" t="n">
        <v>1388</v>
      </c>
      <c r="C10" s="39" t="n">
        <v>760</v>
      </c>
      <c r="D10" s="39" t="n">
        <v>34</v>
      </c>
      <c r="E10" s="39" t="n">
        <v>594</v>
      </c>
      <c r="F10" s="40" t="n">
        <v>49.968</v>
      </c>
      <c r="G10" s="41" t="n">
        <v>24</v>
      </c>
      <c r="H10" s="40" t="n">
        <v>0.864</v>
      </c>
      <c r="I10" s="41" t="n">
        <v>4</v>
      </c>
      <c r="J10" s="40" t="n">
        <v>1.404</v>
      </c>
      <c r="K10" s="40" t="n">
        <v>49.428</v>
      </c>
      <c r="L10" s="42" t="n">
        <v>240.156</v>
      </c>
      <c r="M10" s="43" t="n">
        <v>4208</v>
      </c>
      <c r="N10" s="44" t="n">
        <v>137</v>
      </c>
      <c r="O10" s="39" t="n">
        <v>937</v>
      </c>
      <c r="P10" s="39" t="n">
        <v>419</v>
      </c>
      <c r="Q10" s="39" t="n">
        <v>2097</v>
      </c>
      <c r="R10" s="39" t="n">
        <v>132</v>
      </c>
      <c r="S10" s="39" t="n">
        <v>486</v>
      </c>
      <c r="T10" s="39" t="n">
        <v>36.854</v>
      </c>
      <c r="U10" s="39" t="n">
        <v>106.368</v>
      </c>
      <c r="V10" s="39" t="n">
        <v>22.173</v>
      </c>
      <c r="W10" s="40" t="n">
        <v>165.395</v>
      </c>
      <c r="X10" s="41" t="n">
        <v>35</v>
      </c>
      <c r="Y10" s="40" t="n">
        <v>1.284</v>
      </c>
      <c r="Z10" s="41" t="n">
        <v>2</v>
      </c>
      <c r="AA10" s="40" t="n">
        <v>0.086</v>
      </c>
      <c r="AB10" s="40" t="n">
        <v>37.243</v>
      </c>
      <c r="AC10" s="40" t="n">
        <v>106.862</v>
      </c>
      <c r="AD10" s="40" t="n">
        <v>22.488</v>
      </c>
      <c r="AE10" s="40" t="n">
        <v>166.593</v>
      </c>
      <c r="AF10" s="45" t="n">
        <v>828.8</v>
      </c>
      <c r="AG10" s="40" t="n">
        <v>185.398</v>
      </c>
      <c r="AH10" s="40" t="n">
        <v>533.729</v>
      </c>
      <c r="AI10" s="40" t="n">
        <v>109.673</v>
      </c>
    </row>
    <row r="11" s="48" customFormat="true" ht="25" hidden="false" customHeight="true" outlineLevel="0" collapsed="false">
      <c r="A11" s="47" t="s">
        <v>32</v>
      </c>
      <c r="B11" s="27" t="n">
        <v>687</v>
      </c>
      <c r="C11" s="27" t="n">
        <v>500</v>
      </c>
      <c r="D11" s="27" t="n">
        <v>48</v>
      </c>
      <c r="E11" s="27" t="n">
        <v>139</v>
      </c>
      <c r="F11" s="27" t="n">
        <v>24.732</v>
      </c>
      <c r="G11" s="27" t="n">
        <v>3</v>
      </c>
      <c r="H11" s="27" t="n">
        <v>0.108</v>
      </c>
      <c r="I11" s="27" t="n">
        <v>1</v>
      </c>
      <c r="J11" s="27" t="n">
        <v>0.792</v>
      </c>
      <c r="K11" s="27" t="n">
        <v>24.048</v>
      </c>
      <c r="L11" s="27" t="n">
        <v>121.392</v>
      </c>
      <c r="M11" s="27" t="n">
        <v>2364</v>
      </c>
      <c r="N11" s="27" t="n">
        <v>110</v>
      </c>
      <c r="O11" s="27" t="n">
        <v>545</v>
      </c>
      <c r="P11" s="27" t="n">
        <v>236</v>
      </c>
      <c r="Q11" s="27" t="n">
        <v>1011</v>
      </c>
      <c r="R11" s="27" t="n">
        <v>104</v>
      </c>
      <c r="S11" s="27" t="n">
        <v>358</v>
      </c>
      <c r="T11" s="27" t="n">
        <v>23.177</v>
      </c>
      <c r="U11" s="27" t="n">
        <v>51.953</v>
      </c>
      <c r="V11" s="27" t="n">
        <v>16.644</v>
      </c>
      <c r="W11" s="27" t="n">
        <v>91.774</v>
      </c>
      <c r="X11" s="27" t="n">
        <v>24</v>
      </c>
      <c r="Y11" s="27" t="n">
        <v>0.913</v>
      </c>
      <c r="Z11" s="27" t="n">
        <v>0</v>
      </c>
      <c r="AA11" s="27" t="n">
        <v>0</v>
      </c>
      <c r="AB11" s="27" t="n">
        <v>23.321</v>
      </c>
      <c r="AC11" s="27" t="n">
        <v>52.441</v>
      </c>
      <c r="AD11" s="27" t="n">
        <v>16.925</v>
      </c>
      <c r="AE11" s="27" t="n">
        <v>92.687</v>
      </c>
      <c r="AF11" s="27" t="n">
        <v>453.554</v>
      </c>
      <c r="AG11" s="27" t="n">
        <v>114.026</v>
      </c>
      <c r="AH11" s="27" t="n">
        <v>257.439</v>
      </c>
      <c r="AI11" s="27" t="n">
        <v>82.089</v>
      </c>
    </row>
    <row r="12" s="46" customFormat="true" ht="25" hidden="false" customHeight="true" outlineLevel="0" collapsed="false">
      <c r="A12" s="26" t="s">
        <v>33</v>
      </c>
      <c r="B12" s="39" t="n">
        <v>3499</v>
      </c>
      <c r="C12" s="49" t="n">
        <v>1936</v>
      </c>
      <c r="D12" s="49" t="n">
        <v>35</v>
      </c>
      <c r="E12" s="39" t="n">
        <v>1528</v>
      </c>
      <c r="F12" s="50" t="n">
        <v>125.964</v>
      </c>
      <c r="G12" s="41" t="n">
        <v>7</v>
      </c>
      <c r="H12" s="40" t="n">
        <v>0.468</v>
      </c>
      <c r="I12" s="39" t="n">
        <v>0</v>
      </c>
      <c r="J12" s="40" t="n">
        <v>0</v>
      </c>
      <c r="K12" s="50" t="n">
        <v>126.432</v>
      </c>
      <c r="L12" s="40" t="n">
        <v>631.224</v>
      </c>
      <c r="M12" s="39" t="n">
        <v>5832</v>
      </c>
      <c r="N12" s="27" t="n">
        <v>302</v>
      </c>
      <c r="O12" s="27" t="n">
        <v>914</v>
      </c>
      <c r="P12" s="27" t="n">
        <v>1121</v>
      </c>
      <c r="Q12" s="27" t="n">
        <v>2745</v>
      </c>
      <c r="R12" s="41" t="n">
        <v>278</v>
      </c>
      <c r="S12" s="41" t="n">
        <v>472</v>
      </c>
      <c r="T12" s="27" t="n">
        <v>39.726</v>
      </c>
      <c r="U12" s="27" t="n">
        <v>166.682</v>
      </c>
      <c r="V12" s="27" t="n">
        <v>28.02</v>
      </c>
      <c r="W12" s="27" t="n">
        <v>234.428</v>
      </c>
      <c r="X12" s="27" t="n">
        <v>12</v>
      </c>
      <c r="Y12" s="27" t="n">
        <v>0.451</v>
      </c>
      <c r="Z12" s="27" t="n">
        <v>0</v>
      </c>
      <c r="AA12" s="27" t="n">
        <v>0</v>
      </c>
      <c r="AB12" s="27" t="n">
        <v>39.827</v>
      </c>
      <c r="AC12" s="27" t="n">
        <v>166.964</v>
      </c>
      <c r="AD12" s="27" t="n">
        <v>28.088</v>
      </c>
      <c r="AE12" s="27" t="n">
        <v>234.879</v>
      </c>
      <c r="AF12" s="27" t="n">
        <v>1171.238</v>
      </c>
      <c r="AG12" s="27" t="n">
        <v>197.629</v>
      </c>
      <c r="AH12" s="27" t="n">
        <v>833.203</v>
      </c>
      <c r="AI12" s="27" t="n">
        <v>140.406</v>
      </c>
    </row>
    <row r="13" s="46" customFormat="true" ht="25" hidden="false" customHeight="true" outlineLevel="0" collapsed="false">
      <c r="A13" s="26" t="s">
        <v>34</v>
      </c>
      <c r="B13" s="51" t="n">
        <v>3197</v>
      </c>
      <c r="C13" s="51" t="n">
        <v>2207</v>
      </c>
      <c r="D13" s="51" t="n">
        <v>49</v>
      </c>
      <c r="E13" s="51" t="n">
        <v>941</v>
      </c>
      <c r="F13" s="52" t="n">
        <v>115.092</v>
      </c>
      <c r="G13" s="53" t="n">
        <v>0</v>
      </c>
      <c r="H13" s="52" t="n">
        <v>0</v>
      </c>
      <c r="I13" s="53" t="n">
        <v>1</v>
      </c>
      <c r="J13" s="52" t="n">
        <v>0.288</v>
      </c>
      <c r="K13" s="52" t="n">
        <v>114.804</v>
      </c>
      <c r="L13" s="52" t="n">
        <v>574.632</v>
      </c>
      <c r="M13" s="51" t="n">
        <v>5756</v>
      </c>
      <c r="N13" s="27" t="n">
        <v>350</v>
      </c>
      <c r="O13" s="27" t="n">
        <v>1001</v>
      </c>
      <c r="P13" s="27" t="n">
        <v>1015</v>
      </c>
      <c r="Q13" s="27" t="n">
        <v>2148</v>
      </c>
      <c r="R13" s="27" t="n">
        <v>488</v>
      </c>
      <c r="S13" s="27" t="n">
        <v>754</v>
      </c>
      <c r="T13" s="27" t="n">
        <v>46.029</v>
      </c>
      <c r="U13" s="27" t="n">
        <v>134.221</v>
      </c>
      <c r="V13" s="27" t="n">
        <v>46.62</v>
      </c>
      <c r="W13" s="27" t="n">
        <v>226.87</v>
      </c>
      <c r="X13" s="27" t="n">
        <v>0</v>
      </c>
      <c r="Y13" s="27" t="n">
        <v>0</v>
      </c>
      <c r="Z13" s="27" t="n">
        <v>1</v>
      </c>
      <c r="AA13" s="27" t="n">
        <v>0.238</v>
      </c>
      <c r="AB13" s="27" t="n">
        <v>46.029</v>
      </c>
      <c r="AC13" s="27" t="n">
        <v>134.221</v>
      </c>
      <c r="AD13" s="27" t="n">
        <v>46.382</v>
      </c>
      <c r="AE13" s="27" t="n">
        <v>226.632</v>
      </c>
      <c r="AF13" s="27" t="n">
        <v>1122.788</v>
      </c>
      <c r="AG13" s="27" t="n">
        <v>227.637</v>
      </c>
      <c r="AH13" s="27" t="n">
        <v>665.817</v>
      </c>
      <c r="AI13" s="27" t="n">
        <v>229.334</v>
      </c>
    </row>
    <row r="14" s="46" customFormat="true" ht="25" hidden="false" customHeight="true" outlineLevel="0" collapsed="false">
      <c r="A14" s="54" t="s">
        <v>23</v>
      </c>
      <c r="B14" s="49" t="n">
        <f aca="false">SUM(B8:B13)</f>
        <v>11871</v>
      </c>
      <c r="C14" s="49" t="n">
        <f aca="false">SUM(C8:C13)</f>
        <v>6661</v>
      </c>
      <c r="D14" s="49" t="n">
        <f aca="false">SUM(D8:D13)</f>
        <v>251</v>
      </c>
      <c r="E14" s="49" t="n">
        <f aca="false">SUM(E8:E13)</f>
        <v>4959</v>
      </c>
      <c r="F14" s="49" t="n">
        <f aca="false">SUM(F8:F13)</f>
        <v>427.356</v>
      </c>
      <c r="G14" s="49" t="n">
        <f aca="false">SUM(G8:G13)</f>
        <v>54</v>
      </c>
      <c r="H14" s="49" t="n">
        <f aca="false">SUM(H8:H13)</f>
        <v>2.196</v>
      </c>
      <c r="I14" s="49" t="n">
        <f aca="false">SUM(I8:I13)</f>
        <v>10</v>
      </c>
      <c r="J14" s="49" t="n">
        <f aca="false">SUM(J8:J13)</f>
        <v>3.672</v>
      </c>
      <c r="K14" s="49" t="n">
        <f aca="false">SUM(K8:K13)</f>
        <v>425.88</v>
      </c>
      <c r="L14" s="49" t="n">
        <f aca="false">SUM(L8:L13)</f>
        <v>2123.64</v>
      </c>
      <c r="M14" s="49" t="n">
        <f aca="false">SUM(M8:M13)</f>
        <v>29073</v>
      </c>
      <c r="N14" s="49" t="n">
        <f aca="false">SUM(N8:N13)</f>
        <v>1447</v>
      </c>
      <c r="O14" s="49" t="n">
        <f aca="false">SUM(O8:O13)</f>
        <v>6036</v>
      </c>
      <c r="P14" s="49" t="n">
        <f aca="false">SUM(P8:P13)</f>
        <v>4325</v>
      </c>
      <c r="Q14" s="49" t="n">
        <f aca="false">SUM(Q8:Q13)</f>
        <v>12561</v>
      </c>
      <c r="R14" s="49" t="n">
        <f aca="false">SUM(R8:R13)</f>
        <v>1496</v>
      </c>
      <c r="S14" s="49" t="n">
        <f aca="false">SUM(S8:S13)</f>
        <v>3208</v>
      </c>
      <c r="T14" s="49" t="n">
        <f aca="false">SUM(T8:T13)</f>
        <v>258.683</v>
      </c>
      <c r="U14" s="49" t="n">
        <f aca="false">SUM(U8:U13)</f>
        <v>710.426</v>
      </c>
      <c r="V14" s="49" t="n">
        <f aca="false">SUM(V8:V13)</f>
        <v>171.168</v>
      </c>
      <c r="W14" s="49" t="n">
        <f aca="false">SUM(W8:W13)</f>
        <v>1140.277</v>
      </c>
      <c r="X14" s="49" t="n">
        <f aca="false">SUM(X8:X13)</f>
        <v>180</v>
      </c>
      <c r="Y14" s="49" t="n">
        <f aca="false">SUM(Y8:Y13)</f>
        <v>7.4</v>
      </c>
      <c r="Z14" s="49" t="n">
        <f aca="false">SUM(Z8:Z13)</f>
        <v>6</v>
      </c>
      <c r="AA14" s="49" t="n">
        <f aca="false">SUM(AA8:AA13)</f>
        <v>0.713</v>
      </c>
      <c r="AB14" s="49" t="n">
        <f aca="false">SUM(AB8:AB13)</f>
        <v>260.222</v>
      </c>
      <c r="AC14" s="49" t="n">
        <f aca="false">SUM(AC8:AC13)</f>
        <v>714.595</v>
      </c>
      <c r="AD14" s="49" t="n">
        <f aca="false">SUM(AD8:AD13)</f>
        <v>172.147</v>
      </c>
      <c r="AE14" s="49" t="n">
        <f aca="false">SUM(AE8:AE13)</f>
        <v>1146.964</v>
      </c>
      <c r="AF14" s="49" t="n">
        <f aca="false">SUM(AF8:AF13)</f>
        <v>5670.108</v>
      </c>
      <c r="AG14" s="49" t="n">
        <f aca="false">SUM(AG8:AG13)</f>
        <v>1288.169</v>
      </c>
      <c r="AH14" s="49" t="n">
        <f aca="false">SUM(AH8:AH13)</f>
        <v>3535.968</v>
      </c>
      <c r="AI14" s="49" t="n">
        <f aca="false">SUM(AI8:AI13)</f>
        <v>845.971</v>
      </c>
    </row>
    <row r="15" s="56" customFormat="true" ht="41" hidden="false" customHeight="true" outlineLevel="0" collapsed="false">
      <c r="A15" s="55" t="s">
        <v>35</v>
      </c>
      <c r="B15" s="55"/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  <c r="AI15" s="55"/>
    </row>
    <row r="16" s="8" customFormat="true" ht="18.75" hidden="false" customHeight="false" outlineLevel="0" collapsed="false">
      <c r="A16" s="57" t="s">
        <v>36</v>
      </c>
      <c r="B16" s="57" t="s">
        <v>37</v>
      </c>
      <c r="C16" s="57"/>
      <c r="D16" s="57"/>
      <c r="E16" s="57"/>
      <c r="F16" s="57"/>
      <c r="G16" s="57"/>
      <c r="H16" s="57"/>
      <c r="I16" s="58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 t="s">
        <v>38</v>
      </c>
      <c r="AD16" s="59" t="s">
        <v>39</v>
      </c>
      <c r="AE16" s="57"/>
      <c r="AF16" s="57"/>
      <c r="AG16" s="57"/>
    </row>
    <row r="17" customFormat="false" ht="18.75" hidden="false" customHeight="false" outlineLevel="0" collapsed="false">
      <c r="N17" s="57"/>
      <c r="P17" s="57"/>
      <c r="R17" s="57"/>
    </row>
    <row r="18" s="1" customFormat="true" ht="21" hidden="false" customHeight="true" outlineLevel="0" collapsed="false">
      <c r="A18" s="60" t="s">
        <v>40</v>
      </c>
      <c r="B18" s="60"/>
      <c r="C18" s="60"/>
      <c r="D18" s="60"/>
      <c r="E18" s="60"/>
      <c r="F18" s="60"/>
      <c r="G18" s="60"/>
      <c r="H18" s="60"/>
      <c r="I18" s="61"/>
      <c r="J18" s="60"/>
      <c r="K18" s="60"/>
      <c r="L18" s="60"/>
      <c r="M18" s="60"/>
      <c r="N18" s="57"/>
      <c r="O18" s="60"/>
      <c r="P18" s="57"/>
      <c r="R18" s="57"/>
    </row>
    <row r="19" customFormat="false" ht="20" hidden="false" customHeight="true" outlineLevel="0" collapsed="false">
      <c r="B19" s="62" t="s">
        <v>41</v>
      </c>
      <c r="N19" s="57"/>
      <c r="P19" s="57"/>
      <c r="R19" s="57"/>
      <c r="V19" s="63"/>
      <c r="X19" s="63"/>
    </row>
    <row r="20" customFormat="false" ht="20" hidden="false" customHeight="true" outlineLevel="0" collapsed="false">
      <c r="B20" s="62" t="s">
        <v>42</v>
      </c>
      <c r="N20" s="57"/>
      <c r="P20" s="57"/>
      <c r="R20" s="57"/>
      <c r="V20" s="63"/>
      <c r="X20" s="63"/>
    </row>
    <row r="21" customFormat="false" ht="20" hidden="false" customHeight="true" outlineLevel="0" collapsed="false">
      <c r="B21" s="62" t="s">
        <v>43</v>
      </c>
      <c r="N21" s="57"/>
      <c r="P21" s="57"/>
      <c r="R21" s="57"/>
      <c r="V21" s="63"/>
      <c r="X21" s="63"/>
    </row>
    <row r="22" customFormat="false" ht="20" hidden="false" customHeight="true" outlineLevel="0" collapsed="false">
      <c r="B22" s="62" t="s">
        <v>44</v>
      </c>
      <c r="N22" s="57"/>
      <c r="P22" s="57"/>
      <c r="R22" s="57"/>
      <c r="V22" s="63"/>
      <c r="X22" s="63"/>
    </row>
    <row r="23" customFormat="false" ht="20" hidden="false" customHeight="true" outlineLevel="0" collapsed="false">
      <c r="B23" s="62" t="s">
        <v>45</v>
      </c>
    </row>
  </sheetData>
  <mergeCells count="41">
    <mergeCell ref="A1:AC1"/>
    <mergeCell ref="A2:AC2"/>
    <mergeCell ref="A3:A7"/>
    <mergeCell ref="B3:L3"/>
    <mergeCell ref="M3:AC3"/>
    <mergeCell ref="AG3:AI3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O5"/>
    <mergeCell ref="P4:Q5"/>
    <mergeCell ref="R4:S5"/>
    <mergeCell ref="T4:W4"/>
    <mergeCell ref="X4:X6"/>
    <mergeCell ref="Y4:Y6"/>
    <mergeCell ref="Z4:Z6"/>
    <mergeCell ref="AA4:AA6"/>
    <mergeCell ref="AB4:AE4"/>
    <mergeCell ref="AF4:AI4"/>
    <mergeCell ref="T5:T6"/>
    <mergeCell ref="U5:U6"/>
    <mergeCell ref="V5:V6"/>
    <mergeCell ref="W5:W6"/>
    <mergeCell ref="AB5:AB6"/>
    <mergeCell ref="AC5:AC6"/>
    <mergeCell ref="AD5:AD6"/>
    <mergeCell ref="AE5:AE6"/>
    <mergeCell ref="AF5:AF6"/>
    <mergeCell ref="AG5:AG6"/>
    <mergeCell ref="AH5:AH6"/>
    <mergeCell ref="AI5:AI6"/>
    <mergeCell ref="A15:AI15"/>
  </mergeCells>
  <conditionalFormatting sqref="AJ8">
    <cfRule type="cellIs" priority="2" operator="lessThan" aboveAverage="0" equalAverage="0" bottom="0" percent="0" rank="0" text="" dxfId="0">
      <formula>0</formula>
    </cfRule>
  </conditionalFormatting>
  <conditionalFormatting sqref="AL8">
    <cfRule type="cellIs" priority="3" operator="lessThan" aboveAverage="0" equalAverage="0" bottom="0" percent="0" rank="0" text="" dxfId="1">
      <formula>0</formula>
    </cfRule>
  </conditionalFormatting>
  <conditionalFormatting sqref="AJ12">
    <cfRule type="cellIs" priority="4" operator="lessThan" aboveAverage="0" equalAverage="0" bottom="0" percent="0" rank="0" text="" dxfId="2">
      <formula>0</formula>
    </cfRule>
  </conditionalFormatting>
  <conditionalFormatting sqref="AL12">
    <cfRule type="cellIs" priority="5" operator="lessThan" aboveAverage="0" equalAverage="0" bottom="0" percent="0" rank="0" text="" dxfId="3">
      <formula>0</formula>
    </cfRule>
  </conditionalFormatting>
  <conditionalFormatting sqref="AJ14">
    <cfRule type="cellIs" priority="6" operator="lessThan" aboveAverage="0" equalAverage="0" bottom="0" percent="0" rank="0" text="" dxfId="4">
      <formula>0</formula>
    </cfRule>
  </conditionalFormatting>
  <conditionalFormatting sqref="AL14">
    <cfRule type="cellIs" priority="7" operator="lessThan" aboveAverage="0" equalAverage="0" bottom="0" percent="0" rank="0" text="" dxfId="5">
      <formula>0</formula>
    </cfRule>
  </conditionalFormatting>
  <conditionalFormatting sqref="AJ9:AJ11 AJ13">
    <cfRule type="cellIs" priority="8" operator="lessThan" aboveAverage="0" equalAverage="0" bottom="0" percent="0" rank="0" text="" dxfId="6">
      <formula>0</formula>
    </cfRule>
  </conditionalFormatting>
  <conditionalFormatting sqref="AL9:AL11 AL13">
    <cfRule type="cellIs" priority="9" operator="lessThan" aboveAverage="0" equalAverage="0" bottom="0" percent="0" rank="0" text="" dxfId="7">
      <formula>0</formula>
    </cfRule>
  </conditionalFormatting>
  <printOptions headings="false" gridLines="false" gridLinesSet="true" horizontalCentered="true" verticalCentered="false"/>
  <pageMargins left="0.393055555555556" right="0.393055555555556" top="0.786805555555556" bottom="0.66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7T02:57:00Z</dcterms:created>
  <dc:creator>福建省海峡两岸婚姻家庭服务中心,社会事务处/高凤英</dc:creator>
  <dc:description/>
  <dc:language>en-US</dc:language>
  <cp:lastModifiedBy>xmadmin</cp:lastModifiedBy>
  <dcterms:modified xsi:type="dcterms:W3CDTF">2025-05-31T10:4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3F5E4981320411A8DAD52BCF05B87DD</vt:lpwstr>
  </property>
  <property fmtid="{D5CDD505-2E9C-101B-9397-08002B2CF9AE}" pid="3" name="KSOProductBuildVer">
    <vt:lpwstr>2052-11.8.2.9864</vt:lpwstr>
  </property>
  <property fmtid="{D5CDD505-2E9C-101B-9397-08002B2CF9AE}" pid="4" name="KSOReadingLayout">
    <vt:bool>1</vt:bool>
  </property>
</Properties>
</file>