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sz val="20"/>
        <color rgb="FF000000"/>
        <rFont val="Noto Sans"/>
        <family val="2"/>
      </rPr>
      <t xml:space="preserve">厦门市残疾人两项补贴发放进度表（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：厦门市民政局社会事务处                                                                                                                                                                   填报日期：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color rgb="FF000000"/>
        <rFont val="Noto Sans"/>
        <family val="2"/>
      </rPr>
      <t xml:space="preserve">低保标准</t>
    </r>
    <r>
      <rPr>
        <sz val="12"/>
        <color rgb="FF000000"/>
        <rFont val="仿宋"/>
        <family val="3"/>
        <charset val="134"/>
      </rPr>
      <t xml:space="preserve">100%-130%</t>
    </r>
    <r>
      <rPr>
        <sz val="12"/>
        <color rgb="FF000000"/>
        <rFont val="Noto Sans"/>
        <family val="2"/>
      </rPr>
      <t xml:space="preserve">的重度残疾人</t>
    </r>
  </si>
  <si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无固定收入的重度残疾人</t>
    </r>
  </si>
  <si>
    <r>
      <rPr>
        <sz val="12"/>
        <color rgb="FF000000"/>
        <rFont val="Noto Sans"/>
        <family val="2"/>
      </rPr>
      <t xml:space="preserve">月应发金额（不含补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color rgb="FF000000"/>
        <rFont val="Noto Sans"/>
        <family val="2"/>
      </rPr>
      <t xml:space="preserve">月实际发放
总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补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rFont val="Noto Sans"/>
        <family val="2"/>
      </rPr>
      <t xml:space="preserve">月发放金额（不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sz val="12"/>
        <rFont val="Noto Sans"/>
        <family val="2"/>
      </rPr>
      <t xml:space="preserve">月实际发放金额（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b val="true"/>
        <sz val="12"/>
        <color rgb="FF000000"/>
        <rFont val="Noto Sans"/>
        <family val="2"/>
      </rPr>
      <t xml:space="preserve">年累计发放总额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</t>
  </si>
  <si>
    <t xml:space="preserve">填表人：</t>
  </si>
  <si>
    <t xml:space="preserve">苏诗凡</t>
  </si>
  <si>
    <t xml:space="preserve">联系电话： </t>
  </si>
  <si>
    <t xml:space="preserve">0592-2892062</t>
  </si>
  <si>
    <t xml:space="preserve">填写说明： </t>
  </si>
  <si>
    <r>
      <rPr>
        <sz val="11"/>
        <color rgb="FF000000"/>
        <rFont val="Noto Sans"/>
        <family val="2"/>
      </rPr>
      <t xml:space="preserve">年累计发放总额（生活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实际发放总金额</t>
    </r>
  </si>
  <si>
    <r>
      <rPr>
        <sz val="11"/>
        <color rgb="FF000000"/>
        <rFont val="Noto Sans"/>
        <family val="2"/>
      </rPr>
      <t xml:space="preserve">年累计发放总额（护理补贴）一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二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三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年累计发放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_ "/>
    <numFmt numFmtId="168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AG17" activeCellId="0" sqref="A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2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2.05"/>
    <col collapsed="false" customWidth="true" hidden="false" outlineLevel="0" max="15" min="15" style="1" width="11.17"/>
    <col collapsed="false" customWidth="true" hidden="false" outlineLevel="0" max="16" min="16" style="1" width="11.46"/>
    <col collapsed="false" customWidth="true" hidden="false" outlineLevel="0" max="17" min="17" style="1" width="11.75"/>
    <col collapsed="false" customWidth="true" hidden="false" outlineLevel="0" max="20" min="18" style="1" width="10.12"/>
    <col collapsed="false" customWidth="true" hidden="false" outlineLevel="0" max="21" min="21" style="1" width="9.98"/>
    <col collapsed="false" customWidth="true" hidden="false" outlineLevel="0" max="22" min="22" style="1" width="5.87"/>
    <col collapsed="false" customWidth="true" hidden="false" outlineLevel="0" max="23" min="23" style="1" width="9.12"/>
    <col collapsed="false" customWidth="true" hidden="false" outlineLevel="0" max="24" min="24" style="1" width="6.25"/>
    <col collapsed="false" customWidth="true" hidden="false" outlineLevel="0" max="28" min="25" style="1" width="9.25"/>
    <col collapsed="false" customWidth="true" hidden="false" outlineLevel="0" max="29" min="29" style="1" width="12.49"/>
    <col collapsed="false" customWidth="true" hidden="false" outlineLevel="0" max="30" min="30" style="1" width="16.9"/>
    <col collapsed="false" customWidth="true" hidden="false" outlineLevel="0" max="33" min="31" style="1" width="12.49"/>
    <col collapsed="false" customWidth="true" hidden="false" outlineLevel="0" max="34" min="34" style="1" width="9.66"/>
    <col collapsed="false" customWidth="false" hidden="false" outlineLevel="0" max="36" min="35" style="1" width="8.99"/>
    <col collapsed="false" customWidth="true" hidden="false" outlineLevel="0" max="37" min="37" style="1" width="9.66"/>
    <col collapsed="false" customWidth="true" hidden="false" outlineLevel="0" max="38" min="38" style="1" width="10.66"/>
    <col collapsed="false" customWidth="false" hidden="false" outlineLevel="0" max="257" min="3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</row>
    <row r="2" s="8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</row>
    <row r="3" s="8" customFormat="true" ht="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13"/>
      <c r="AH3" s="13"/>
      <c r="AI3" s="13"/>
    </row>
    <row r="4" s="8" customFormat="true" ht="22" hidden="false" customHeight="true" outlineLevel="0" collapsed="false">
      <c r="A4" s="9"/>
      <c r="B4" s="9" t="s">
        <v>5</v>
      </c>
      <c r="C4" s="9" t="s">
        <v>6</v>
      </c>
      <c r="D4" s="9" t="s">
        <v>7</v>
      </c>
      <c r="E4" s="14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5" t="s">
        <v>5</v>
      </c>
      <c r="N4" s="16" t="s">
        <v>16</v>
      </c>
      <c r="O4" s="16"/>
      <c r="P4" s="16" t="s">
        <v>17</v>
      </c>
      <c r="Q4" s="16"/>
      <c r="R4" s="17" t="s">
        <v>18</v>
      </c>
      <c r="S4" s="17"/>
      <c r="T4" s="18" t="s">
        <v>19</v>
      </c>
      <c r="U4" s="18"/>
      <c r="V4" s="18"/>
      <c r="W4" s="18"/>
      <c r="X4" s="18" t="s">
        <v>10</v>
      </c>
      <c r="Y4" s="18" t="s">
        <v>11</v>
      </c>
      <c r="Z4" s="18" t="s">
        <v>12</v>
      </c>
      <c r="AA4" s="18" t="s">
        <v>13</v>
      </c>
      <c r="AB4" s="18" t="s">
        <v>20</v>
      </c>
      <c r="AC4" s="18"/>
      <c r="AD4" s="18"/>
      <c r="AE4" s="18"/>
      <c r="AF4" s="19" t="s">
        <v>21</v>
      </c>
      <c r="AG4" s="19"/>
      <c r="AH4" s="19"/>
      <c r="AI4" s="19"/>
    </row>
    <row r="5" s="8" customFormat="true" ht="2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5"/>
      <c r="N5" s="16"/>
      <c r="O5" s="16"/>
      <c r="P5" s="16"/>
      <c r="Q5" s="16"/>
      <c r="R5" s="17"/>
      <c r="S5" s="17"/>
      <c r="T5" s="20" t="s">
        <v>16</v>
      </c>
      <c r="U5" s="20" t="s">
        <v>17</v>
      </c>
      <c r="V5" s="20" t="s">
        <v>18</v>
      </c>
      <c r="W5" s="20" t="s">
        <v>22</v>
      </c>
      <c r="X5" s="18"/>
      <c r="Y5" s="18"/>
      <c r="Z5" s="18"/>
      <c r="AA5" s="18"/>
      <c r="AB5" s="20" t="s">
        <v>16</v>
      </c>
      <c r="AC5" s="20" t="s">
        <v>17</v>
      </c>
      <c r="AD5" s="20" t="s">
        <v>18</v>
      </c>
      <c r="AE5" s="20" t="s">
        <v>22</v>
      </c>
      <c r="AF5" s="21" t="s">
        <v>23</v>
      </c>
      <c r="AG5" s="9" t="s">
        <v>16</v>
      </c>
      <c r="AH5" s="9" t="s">
        <v>17</v>
      </c>
      <c r="AI5" s="22" t="s">
        <v>18</v>
      </c>
    </row>
    <row r="6" s="8" customFormat="true" ht="4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5"/>
      <c r="N6" s="9" t="s">
        <v>24</v>
      </c>
      <c r="O6" s="9" t="s">
        <v>25</v>
      </c>
      <c r="P6" s="9" t="s">
        <v>24</v>
      </c>
      <c r="Q6" s="9" t="s">
        <v>25</v>
      </c>
      <c r="R6" s="9" t="s">
        <v>24</v>
      </c>
      <c r="S6" s="9" t="s">
        <v>25</v>
      </c>
      <c r="T6" s="20"/>
      <c r="U6" s="20"/>
      <c r="V6" s="20"/>
      <c r="W6" s="20"/>
      <c r="X6" s="18"/>
      <c r="Y6" s="18"/>
      <c r="Z6" s="18"/>
      <c r="AA6" s="18"/>
      <c r="AB6" s="20"/>
      <c r="AC6" s="20"/>
      <c r="AD6" s="20"/>
      <c r="AE6" s="20"/>
      <c r="AF6" s="21"/>
      <c r="AG6" s="9"/>
      <c r="AH6" s="9"/>
      <c r="AI6" s="22"/>
    </row>
    <row r="7" s="25" customFormat="true" ht="25" hidden="false" customHeight="true" outlineLevel="0" collapsed="false">
      <c r="A7" s="9"/>
      <c r="B7" s="23" t="s">
        <v>26</v>
      </c>
      <c r="C7" s="23" t="s">
        <v>26</v>
      </c>
      <c r="D7" s="23" t="s">
        <v>26</v>
      </c>
      <c r="E7" s="23" t="s">
        <v>26</v>
      </c>
      <c r="F7" s="23" t="s">
        <v>27</v>
      </c>
      <c r="G7" s="23" t="s">
        <v>28</v>
      </c>
      <c r="H7" s="23" t="s">
        <v>27</v>
      </c>
      <c r="I7" s="23" t="s">
        <v>28</v>
      </c>
      <c r="J7" s="23" t="s">
        <v>27</v>
      </c>
      <c r="K7" s="23" t="s">
        <v>27</v>
      </c>
      <c r="L7" s="23" t="s">
        <v>27</v>
      </c>
      <c r="M7" s="24" t="s">
        <v>26</v>
      </c>
      <c r="N7" s="9" t="s">
        <v>26</v>
      </c>
      <c r="O7" s="9" t="s">
        <v>26</v>
      </c>
      <c r="P7" s="9" t="s">
        <v>26</v>
      </c>
      <c r="Q7" s="9" t="s">
        <v>26</v>
      </c>
      <c r="R7" s="9" t="s">
        <v>26</v>
      </c>
      <c r="S7" s="9" t="s">
        <v>26</v>
      </c>
      <c r="T7" s="9" t="s">
        <v>27</v>
      </c>
      <c r="U7" s="9" t="s">
        <v>27</v>
      </c>
      <c r="V7" s="9" t="s">
        <v>27</v>
      </c>
      <c r="W7" s="9" t="s">
        <v>27</v>
      </c>
      <c r="X7" s="9" t="s">
        <v>28</v>
      </c>
      <c r="Y7" s="9" t="s">
        <v>27</v>
      </c>
      <c r="Z7" s="9" t="s">
        <v>28</v>
      </c>
      <c r="AA7" s="9" t="s">
        <v>27</v>
      </c>
      <c r="AB7" s="9" t="s">
        <v>27</v>
      </c>
      <c r="AC7" s="9" t="s">
        <v>27</v>
      </c>
      <c r="AD7" s="9" t="s">
        <v>27</v>
      </c>
      <c r="AE7" s="9" t="s">
        <v>27</v>
      </c>
      <c r="AF7" s="9" t="s">
        <v>27</v>
      </c>
      <c r="AG7" s="9" t="s">
        <v>27</v>
      </c>
      <c r="AH7" s="9" t="s">
        <v>27</v>
      </c>
      <c r="AI7" s="9" t="s">
        <v>27</v>
      </c>
    </row>
    <row r="8" s="28" customFormat="true" ht="25" hidden="false" customHeight="true" outlineLevel="0" collapsed="false">
      <c r="A8" s="26" t="s">
        <v>29</v>
      </c>
      <c r="B8" s="27" t="n">
        <v>2212</v>
      </c>
      <c r="C8" s="27" t="n">
        <v>874</v>
      </c>
      <c r="D8" s="27" t="n">
        <v>35</v>
      </c>
      <c r="E8" s="27" t="n">
        <v>1303</v>
      </c>
      <c r="F8" s="27" t="n">
        <v>79.632</v>
      </c>
      <c r="G8" s="27" t="n">
        <v>20</v>
      </c>
      <c r="H8" s="27" t="n">
        <v>0.72</v>
      </c>
      <c r="I8" s="27" t="n">
        <v>4</v>
      </c>
      <c r="J8" s="27" t="n">
        <v>0.54</v>
      </c>
      <c r="K8" s="27" t="n">
        <v>79.812</v>
      </c>
      <c r="L8" s="27" t="n">
        <v>318.888</v>
      </c>
      <c r="M8" s="27" t="n">
        <v>7760</v>
      </c>
      <c r="N8" s="27" t="n">
        <v>446</v>
      </c>
      <c r="O8" s="27" t="n">
        <v>1836</v>
      </c>
      <c r="P8" s="27" t="n">
        <v>1249</v>
      </c>
      <c r="Q8" s="27" t="n">
        <v>3124</v>
      </c>
      <c r="R8" s="27" t="n">
        <v>367</v>
      </c>
      <c r="S8" s="27" t="n">
        <v>738</v>
      </c>
      <c r="T8" s="27" t="n">
        <v>81.866</v>
      </c>
      <c r="U8" s="27" t="n">
        <v>180.031</v>
      </c>
      <c r="V8" s="27" t="n">
        <v>38.983</v>
      </c>
      <c r="W8" s="27" t="n">
        <v>300.88</v>
      </c>
      <c r="X8" s="27" t="n">
        <v>123</v>
      </c>
      <c r="Y8" s="27" t="n">
        <v>5.01</v>
      </c>
      <c r="Z8" s="27" t="n">
        <v>0</v>
      </c>
      <c r="AA8" s="27" t="n">
        <v>0</v>
      </c>
      <c r="AB8" s="27" t="n">
        <v>83.128</v>
      </c>
      <c r="AC8" s="27" t="n">
        <v>183.405</v>
      </c>
      <c r="AD8" s="27" t="n">
        <v>39.357</v>
      </c>
      <c r="AE8" s="27" t="n">
        <v>305.89</v>
      </c>
      <c r="AF8" s="27" t="n">
        <v>1201.572</v>
      </c>
      <c r="AG8" s="27" t="n">
        <v>328.171</v>
      </c>
      <c r="AH8" s="27" t="n">
        <v>717.637</v>
      </c>
      <c r="AI8" s="27" t="n">
        <v>155.764</v>
      </c>
    </row>
    <row r="9" s="36" customFormat="true" ht="25" hidden="false" customHeight="true" outlineLevel="0" collapsed="false">
      <c r="A9" s="26" t="s">
        <v>30</v>
      </c>
      <c r="B9" s="29" t="n">
        <v>875</v>
      </c>
      <c r="C9" s="27" t="n">
        <v>378</v>
      </c>
      <c r="D9" s="27" t="n">
        <v>51</v>
      </c>
      <c r="E9" s="27" t="n">
        <v>446</v>
      </c>
      <c r="F9" s="30" t="n">
        <v>31.5</v>
      </c>
      <c r="G9" s="29" t="n">
        <v>0</v>
      </c>
      <c r="H9" s="29" t="n">
        <v>0</v>
      </c>
      <c r="I9" s="29" t="n">
        <v>0</v>
      </c>
      <c r="J9" s="29" t="n">
        <v>0</v>
      </c>
      <c r="K9" s="30" t="n">
        <v>31.5</v>
      </c>
      <c r="L9" s="30" t="n">
        <v>126.18</v>
      </c>
      <c r="M9" s="31" t="n">
        <v>3069</v>
      </c>
      <c r="N9" s="32" t="n">
        <v>106</v>
      </c>
      <c r="O9" s="32" t="n">
        <v>789</v>
      </c>
      <c r="P9" s="33" t="n">
        <v>278</v>
      </c>
      <c r="Q9" s="33" t="n">
        <v>1389</v>
      </c>
      <c r="R9" s="34" t="n">
        <v>120</v>
      </c>
      <c r="S9" s="34" t="n">
        <v>387</v>
      </c>
      <c r="T9" s="34" t="n">
        <v>30.693</v>
      </c>
      <c r="U9" s="34" t="n">
        <v>68.925</v>
      </c>
      <c r="V9" s="35" t="n">
        <v>18.039</v>
      </c>
      <c r="W9" s="30" t="n">
        <v>117.657</v>
      </c>
      <c r="X9" s="35" t="n">
        <v>1</v>
      </c>
      <c r="Y9" s="35" t="n">
        <v>0.015</v>
      </c>
      <c r="Z9" s="35" t="n">
        <v>0</v>
      </c>
      <c r="AA9" s="35" t="n">
        <v>0</v>
      </c>
      <c r="AB9" s="30" t="n">
        <v>30.693</v>
      </c>
      <c r="AC9" s="30" t="n">
        <v>68.94</v>
      </c>
      <c r="AD9" s="30" t="n">
        <v>18.039</v>
      </c>
      <c r="AE9" s="30" t="n">
        <v>117.672</v>
      </c>
      <c r="AF9" s="30" t="n">
        <v>465.983</v>
      </c>
      <c r="AG9" s="30" t="n">
        <v>121.506</v>
      </c>
      <c r="AH9" s="27" t="n">
        <v>274.036</v>
      </c>
      <c r="AI9" s="27" t="n">
        <v>70.441</v>
      </c>
    </row>
    <row r="10" s="36" customFormat="true" ht="25" hidden="false" customHeight="true" outlineLevel="0" collapsed="false">
      <c r="A10" s="26" t="s">
        <v>31</v>
      </c>
      <c r="B10" s="37" t="n">
        <v>1373</v>
      </c>
      <c r="C10" s="37" t="n">
        <v>758</v>
      </c>
      <c r="D10" s="37" t="n">
        <v>33</v>
      </c>
      <c r="E10" s="37" t="n">
        <v>582</v>
      </c>
      <c r="F10" s="38" t="n">
        <v>49.428</v>
      </c>
      <c r="G10" s="39" t="n">
        <v>10</v>
      </c>
      <c r="H10" s="38" t="n">
        <v>0.432</v>
      </c>
      <c r="I10" s="39" t="n">
        <v>1</v>
      </c>
      <c r="J10" s="38" t="n">
        <v>1.008</v>
      </c>
      <c r="K10" s="38" t="n">
        <v>48.852</v>
      </c>
      <c r="L10" s="40" t="n">
        <v>190.728</v>
      </c>
      <c r="M10" s="41" t="n">
        <v>4201</v>
      </c>
      <c r="N10" s="42" t="n">
        <v>137</v>
      </c>
      <c r="O10" s="37" t="n">
        <v>939</v>
      </c>
      <c r="P10" s="37" t="n">
        <v>418</v>
      </c>
      <c r="Q10" s="37" t="n">
        <v>2096</v>
      </c>
      <c r="R10" s="37" t="n">
        <v>131</v>
      </c>
      <c r="S10" s="37" t="n">
        <v>480</v>
      </c>
      <c r="T10" s="37" t="n">
        <v>36.973</v>
      </c>
      <c r="U10" s="37" t="n">
        <v>106.353</v>
      </c>
      <c r="V10" s="37" t="n">
        <v>21.935</v>
      </c>
      <c r="W10" s="38" t="n">
        <v>165.261</v>
      </c>
      <c r="X10" s="39" t="n">
        <v>53</v>
      </c>
      <c r="Y10" s="38" t="n">
        <v>2.267</v>
      </c>
      <c r="Z10" s="39" t="n">
        <v>3</v>
      </c>
      <c r="AA10" s="38" t="n">
        <v>0.129</v>
      </c>
      <c r="AB10" s="38" t="n">
        <v>37.833</v>
      </c>
      <c r="AC10" s="38" t="n">
        <v>107.359</v>
      </c>
      <c r="AD10" s="38" t="n">
        <v>22.207</v>
      </c>
      <c r="AE10" s="38" t="n">
        <v>167.399</v>
      </c>
      <c r="AF10" s="43" t="n">
        <v>662.207</v>
      </c>
      <c r="AG10" s="38" t="n">
        <v>148.155</v>
      </c>
      <c r="AH10" s="38" t="n">
        <v>426.867</v>
      </c>
      <c r="AI10" s="38" t="n">
        <v>87.185</v>
      </c>
    </row>
    <row r="11" s="45" customFormat="true" ht="25" hidden="false" customHeight="true" outlineLevel="0" collapsed="false">
      <c r="A11" s="44" t="s">
        <v>32</v>
      </c>
      <c r="B11" s="27" t="n">
        <v>680</v>
      </c>
      <c r="C11" s="27" t="n">
        <v>495</v>
      </c>
      <c r="D11" s="27" t="n">
        <v>45</v>
      </c>
      <c r="E11" s="27" t="n">
        <v>140</v>
      </c>
      <c r="F11" s="27" t="n">
        <v>24.48</v>
      </c>
      <c r="G11" s="27" t="n">
        <v>4</v>
      </c>
      <c r="H11" s="27" t="n">
        <v>0.18</v>
      </c>
      <c r="I11" s="27" t="n">
        <v>1</v>
      </c>
      <c r="J11" s="27" t="n">
        <v>0.036</v>
      </c>
      <c r="K11" s="27" t="n">
        <v>24.624</v>
      </c>
      <c r="L11" s="27" t="n">
        <v>97.344</v>
      </c>
      <c r="M11" s="27" t="n">
        <v>2343</v>
      </c>
      <c r="N11" s="27" t="n">
        <v>109</v>
      </c>
      <c r="O11" s="27" t="n">
        <v>539</v>
      </c>
      <c r="P11" s="27" t="n">
        <v>234</v>
      </c>
      <c r="Q11" s="27" t="n">
        <v>1007</v>
      </c>
      <c r="R11" s="27" t="n">
        <v>104</v>
      </c>
      <c r="S11" s="27" t="n">
        <v>350</v>
      </c>
      <c r="T11" s="27" t="n">
        <v>22.96</v>
      </c>
      <c r="U11" s="27" t="n">
        <v>51.695</v>
      </c>
      <c r="V11" s="27" t="n">
        <v>16.372</v>
      </c>
      <c r="W11" s="27" t="n">
        <v>91.027</v>
      </c>
      <c r="X11" s="27" t="n">
        <v>27</v>
      </c>
      <c r="Y11" s="27" t="n">
        <v>1.086</v>
      </c>
      <c r="Z11" s="27" t="n">
        <v>0</v>
      </c>
      <c r="AA11" s="27" t="n">
        <v>0</v>
      </c>
      <c r="AB11" s="27" t="n">
        <v>23.312</v>
      </c>
      <c r="AC11" s="27" t="n">
        <v>52.327</v>
      </c>
      <c r="AD11" s="27" t="n">
        <v>16.474</v>
      </c>
      <c r="AE11" s="27" t="n">
        <v>92.113</v>
      </c>
      <c r="AF11" s="27" t="n">
        <v>360.867</v>
      </c>
      <c r="AG11" s="27" t="n">
        <v>90.705</v>
      </c>
      <c r="AH11" s="27" t="n">
        <v>204.998</v>
      </c>
      <c r="AI11" s="27" t="n">
        <v>65.164</v>
      </c>
    </row>
    <row r="12" s="36" customFormat="true" ht="25" hidden="false" customHeight="true" outlineLevel="0" collapsed="false">
      <c r="A12" s="26" t="s">
        <v>33</v>
      </c>
      <c r="B12" s="37" t="n">
        <v>3501</v>
      </c>
      <c r="C12" s="29" t="n">
        <v>1940</v>
      </c>
      <c r="D12" s="29" t="n">
        <v>31</v>
      </c>
      <c r="E12" s="37" t="n">
        <v>1530</v>
      </c>
      <c r="F12" s="46" t="n">
        <v>126.036</v>
      </c>
      <c r="G12" s="39" t="n">
        <v>7</v>
      </c>
      <c r="H12" s="38" t="n">
        <v>0.396</v>
      </c>
      <c r="I12" s="37" t="n">
        <v>0</v>
      </c>
      <c r="J12" s="38" t="n">
        <v>0</v>
      </c>
      <c r="K12" s="46" t="n">
        <v>126.432</v>
      </c>
      <c r="L12" s="38" t="n">
        <v>504.792</v>
      </c>
      <c r="M12" s="37" t="n">
        <v>5822</v>
      </c>
      <c r="N12" s="27" t="n">
        <v>302</v>
      </c>
      <c r="O12" s="27" t="n">
        <v>907</v>
      </c>
      <c r="P12" s="27" t="n">
        <v>1126</v>
      </c>
      <c r="Q12" s="27" t="n">
        <v>2735</v>
      </c>
      <c r="R12" s="39" t="n">
        <v>278</v>
      </c>
      <c r="S12" s="39" t="n">
        <v>474</v>
      </c>
      <c r="T12" s="27" t="n">
        <v>39.499</v>
      </c>
      <c r="U12" s="27" t="n">
        <v>166.531</v>
      </c>
      <c r="V12" s="27" t="n">
        <v>28.07</v>
      </c>
      <c r="W12" s="27" t="n">
        <v>234.1</v>
      </c>
      <c r="X12" s="27" t="n">
        <v>12</v>
      </c>
      <c r="Y12" s="27" t="n">
        <v>0.442</v>
      </c>
      <c r="Z12" s="27" t="n">
        <v>0</v>
      </c>
      <c r="AA12" s="27" t="n">
        <v>0</v>
      </c>
      <c r="AB12" s="27" t="n">
        <v>39.557</v>
      </c>
      <c r="AC12" s="27" t="n">
        <v>166.847</v>
      </c>
      <c r="AD12" s="27" t="n">
        <v>28.138</v>
      </c>
      <c r="AE12" s="27" t="n">
        <v>234.542</v>
      </c>
      <c r="AF12" s="27" t="n">
        <v>936.359</v>
      </c>
      <c r="AG12" s="27" t="n">
        <v>157.802</v>
      </c>
      <c r="AH12" s="27" t="n">
        <v>666.239</v>
      </c>
      <c r="AI12" s="27" t="n">
        <v>112.318</v>
      </c>
    </row>
    <row r="13" s="36" customFormat="true" ht="25" hidden="false" customHeight="true" outlineLevel="0" collapsed="false">
      <c r="A13" s="26" t="s">
        <v>34</v>
      </c>
      <c r="B13" s="27" t="n">
        <v>3193</v>
      </c>
      <c r="C13" s="27" t="n">
        <v>2209</v>
      </c>
      <c r="D13" s="27" t="n">
        <v>47</v>
      </c>
      <c r="E13" s="27" t="n">
        <v>937</v>
      </c>
      <c r="F13" s="27" t="n">
        <v>114.948</v>
      </c>
      <c r="G13" s="27" t="n">
        <v>2</v>
      </c>
      <c r="H13" s="27" t="n">
        <v>0.936</v>
      </c>
      <c r="I13" s="27" t="n">
        <v>2</v>
      </c>
      <c r="J13" s="27" t="n">
        <v>0.324</v>
      </c>
      <c r="K13" s="27" t="n">
        <v>115.56</v>
      </c>
      <c r="L13" s="27" t="n">
        <v>460.116</v>
      </c>
      <c r="M13" s="27" t="n">
        <v>5708</v>
      </c>
      <c r="N13" s="27" t="n">
        <v>350</v>
      </c>
      <c r="O13" s="27" t="n">
        <v>990</v>
      </c>
      <c r="P13" s="27" t="n">
        <v>1013</v>
      </c>
      <c r="Q13" s="27" t="n">
        <v>2126</v>
      </c>
      <c r="R13" s="27" t="n">
        <v>488</v>
      </c>
      <c r="S13" s="27" t="n">
        <v>741</v>
      </c>
      <c r="T13" s="27" t="n">
        <v>45.556</v>
      </c>
      <c r="U13" s="27" t="n">
        <v>133.137</v>
      </c>
      <c r="V13" s="27" t="n">
        <v>46.178</v>
      </c>
      <c r="W13" s="27" t="n">
        <v>224.871</v>
      </c>
      <c r="X13" s="27" t="n">
        <v>1</v>
      </c>
      <c r="Y13" s="27" t="n">
        <v>0.522</v>
      </c>
      <c r="Z13" s="27" t="n">
        <v>2</v>
      </c>
      <c r="AA13" s="27" t="n">
        <v>0.359</v>
      </c>
      <c r="AB13" s="27" t="n">
        <v>45.556</v>
      </c>
      <c r="AC13" s="27" t="n">
        <v>133.3</v>
      </c>
      <c r="AD13" s="27" t="n">
        <v>46.178</v>
      </c>
      <c r="AE13" s="27" t="n">
        <v>225.034</v>
      </c>
      <c r="AF13" s="27" t="n">
        <v>896.156</v>
      </c>
      <c r="AG13" s="27" t="n">
        <v>181.608</v>
      </c>
      <c r="AH13" s="27" t="n">
        <v>531.596</v>
      </c>
      <c r="AI13" s="27" t="n">
        <v>182.952</v>
      </c>
    </row>
    <row r="14" s="36" customFormat="true" ht="25" hidden="false" customHeight="true" outlineLevel="0" collapsed="false">
      <c r="A14" s="47" t="s">
        <v>23</v>
      </c>
      <c r="B14" s="29" t="n">
        <f aca="false">SUM(B8:B13)</f>
        <v>11834</v>
      </c>
      <c r="C14" s="27" t="n">
        <f aca="false">SUM(C8:C13)</f>
        <v>6654</v>
      </c>
      <c r="D14" s="27" t="n">
        <f aca="false">SUM(D8:D13)</f>
        <v>242</v>
      </c>
      <c r="E14" s="27" t="n">
        <f aca="false">SUM(E8:E13)</f>
        <v>4938</v>
      </c>
      <c r="F14" s="30" t="n">
        <f aca="false">SUM(F8:F13)</f>
        <v>426.024</v>
      </c>
      <c r="G14" s="29" t="n">
        <f aca="false">SUM(G8:G13)</f>
        <v>43</v>
      </c>
      <c r="H14" s="30" t="n">
        <f aca="false">SUM(H8:H13)</f>
        <v>2.664</v>
      </c>
      <c r="I14" s="27" t="n">
        <f aca="false">SUM(I8:I13)</f>
        <v>8</v>
      </c>
      <c r="J14" s="30" t="n">
        <f aca="false">SUM(J8:J13)</f>
        <v>1.908</v>
      </c>
      <c r="K14" s="30" t="n">
        <f aca="false">SUM(K8:K13)</f>
        <v>426.78</v>
      </c>
      <c r="L14" s="30" t="n">
        <f aca="false">SUM(L8:L13)</f>
        <v>1698.048</v>
      </c>
      <c r="M14" s="29" t="n">
        <f aca="false">SUM(M8:M13)</f>
        <v>28903</v>
      </c>
      <c r="N14" s="34" t="n">
        <v>1450</v>
      </c>
      <c r="O14" s="34" t="n">
        <v>6000</v>
      </c>
      <c r="P14" s="34" t="n">
        <v>4318</v>
      </c>
      <c r="Q14" s="34" t="n">
        <v>12477</v>
      </c>
      <c r="R14" s="29" t="n">
        <f aca="false">SUM(R8:R13)</f>
        <v>1488</v>
      </c>
      <c r="S14" s="29" t="n">
        <f aca="false">SUM(S8:S13)</f>
        <v>3170</v>
      </c>
      <c r="T14" s="34" t="n">
        <v>257.547</v>
      </c>
      <c r="U14" s="34" t="n">
        <v>706.672</v>
      </c>
      <c r="V14" s="34" t="n">
        <v>169.577</v>
      </c>
      <c r="W14" s="34" t="n">
        <v>1133.796</v>
      </c>
      <c r="X14" s="34" t="n">
        <v>217</v>
      </c>
      <c r="Y14" s="34" t="n">
        <v>9.342</v>
      </c>
      <c r="Z14" s="34" t="n">
        <v>5</v>
      </c>
      <c r="AA14" s="34" t="n">
        <v>0.488</v>
      </c>
      <c r="AB14" s="34" t="n">
        <v>260.079</v>
      </c>
      <c r="AC14" s="34" t="n">
        <v>712.178</v>
      </c>
      <c r="AD14" s="34" t="n">
        <v>170.393</v>
      </c>
      <c r="AE14" s="34" t="n">
        <v>1142.65</v>
      </c>
      <c r="AF14" s="34" t="n">
        <v>4523.144</v>
      </c>
      <c r="AG14" s="34" t="n">
        <v>1027.947</v>
      </c>
      <c r="AH14" s="48" t="n">
        <v>2821.373</v>
      </c>
      <c r="AI14" s="48" t="n">
        <v>673.824</v>
      </c>
    </row>
    <row r="15" s="50" customFormat="true" ht="41" hidden="false" customHeight="true" outlineLevel="0" collapsed="false">
      <c r="A15" s="49" t="s">
        <v>35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</row>
    <row r="16" s="8" customFormat="true" ht="18.75" hidden="false" customHeight="false" outlineLevel="0" collapsed="false">
      <c r="A16" s="51" t="s">
        <v>36</v>
      </c>
      <c r="B16" s="51" t="s">
        <v>37</v>
      </c>
      <c r="C16" s="51"/>
      <c r="D16" s="51"/>
      <c r="E16" s="51"/>
      <c r="F16" s="51"/>
      <c r="G16" s="51"/>
      <c r="H16" s="51"/>
      <c r="I16" s="52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 t="s">
        <v>38</v>
      </c>
      <c r="AD16" s="53" t="s">
        <v>39</v>
      </c>
      <c r="AE16" s="51"/>
      <c r="AF16" s="51"/>
      <c r="AG16" s="51"/>
    </row>
    <row r="18" s="1" customFormat="true" ht="21" hidden="false" customHeight="true" outlineLevel="0" collapsed="false">
      <c r="A18" s="54" t="s">
        <v>40</v>
      </c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4"/>
      <c r="N18" s="54"/>
      <c r="O18" s="54"/>
    </row>
    <row r="19" customFormat="false" ht="20" hidden="false" customHeight="true" outlineLevel="0" collapsed="false">
      <c r="B19" s="56" t="s">
        <v>41</v>
      </c>
      <c r="V19" s="57"/>
      <c r="X19" s="57"/>
    </row>
    <row r="20" customFormat="false" ht="20" hidden="false" customHeight="true" outlineLevel="0" collapsed="false">
      <c r="B20" s="56" t="s">
        <v>42</v>
      </c>
      <c r="V20" s="57"/>
      <c r="X20" s="57"/>
    </row>
    <row r="21" customFormat="false" ht="20" hidden="false" customHeight="true" outlineLevel="0" collapsed="false">
      <c r="B21" s="56" t="s">
        <v>43</v>
      </c>
      <c r="P21" s="58"/>
      <c r="V21" s="57"/>
      <c r="X21" s="57"/>
    </row>
    <row r="22" customFormat="false" ht="20" hidden="false" customHeight="true" outlineLevel="0" collapsed="false">
      <c r="B22" s="56" t="s">
        <v>44</v>
      </c>
      <c r="V22" s="57"/>
      <c r="X22" s="57"/>
    </row>
    <row r="23" customFormat="false" ht="20" hidden="false" customHeight="true" outlineLevel="0" collapsed="false">
      <c r="B23" s="56" t="s">
        <v>45</v>
      </c>
    </row>
  </sheetData>
  <mergeCells count="41">
    <mergeCell ref="A1:AC1"/>
    <mergeCell ref="A2:AC2"/>
    <mergeCell ref="A3:A7"/>
    <mergeCell ref="B3:L3"/>
    <mergeCell ref="M3:AC3"/>
    <mergeCell ref="AG3:AI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15:AI15"/>
  </mergeCells>
  <conditionalFormatting sqref="AJ8">
    <cfRule type="cellIs" priority="2" operator="lessThan" aboveAverage="0" equalAverage="0" bottom="0" percent="0" rank="0" text="" dxfId="0">
      <formula>0</formula>
    </cfRule>
  </conditionalFormatting>
  <conditionalFormatting sqref="AL8">
    <cfRule type="cellIs" priority="3" operator="lessThan" aboveAverage="0" equalAverage="0" bottom="0" percent="0" rank="0" text="" dxfId="1">
      <formula>0</formula>
    </cfRule>
  </conditionalFormatting>
  <conditionalFormatting sqref="AJ12">
    <cfRule type="cellIs" priority="4" operator="lessThan" aboveAverage="0" equalAverage="0" bottom="0" percent="0" rank="0" text="" dxfId="2">
      <formula>0</formula>
    </cfRule>
  </conditionalFormatting>
  <conditionalFormatting sqref="AL12">
    <cfRule type="cellIs" priority="5" operator="lessThan" aboveAverage="0" equalAverage="0" bottom="0" percent="0" rank="0" text="" dxfId="3">
      <formula>0</formula>
    </cfRule>
  </conditionalFormatting>
  <conditionalFormatting sqref="AJ14">
    <cfRule type="cellIs" priority="6" operator="lessThan" aboveAverage="0" equalAverage="0" bottom="0" percent="0" rank="0" text="" dxfId="4">
      <formula>0</formula>
    </cfRule>
  </conditionalFormatting>
  <conditionalFormatting sqref="AL14">
    <cfRule type="cellIs" priority="7" operator="lessThan" aboveAverage="0" equalAverage="0" bottom="0" percent="0" rank="0" text="" dxfId="5">
      <formula>0</formula>
    </cfRule>
  </conditionalFormatting>
  <conditionalFormatting sqref="AJ9:AJ11 AJ13">
    <cfRule type="cellIs" priority="8" operator="lessThan" aboveAverage="0" equalAverage="0" bottom="0" percent="0" rank="0" text="" dxfId="6">
      <formula>0</formula>
    </cfRule>
  </conditionalFormatting>
  <conditionalFormatting sqref="AL9:AL11 AL13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2:57:00Z</dcterms:created>
  <dc:creator>福建省海峡两岸婚姻家庭服务中心,社会事务处/高凤英</dc:creator>
  <dc:description/>
  <dc:language>en-US</dc:language>
  <cp:lastModifiedBy>xmadmin</cp:lastModifiedBy>
  <dcterms:modified xsi:type="dcterms:W3CDTF">2025-04-30T10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