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  <sheet name="2025" sheetId="7" state="visible" r:id="rId8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6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6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7.4" hidden="false" customHeight="false" outlineLevel="0" collapsed="false">
      <c r="A1" s="37" t="s">
        <v>15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15.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4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8</v>
      </c>
      <c r="C10" s="19" t="n">
        <v>591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4</v>
      </c>
      <c r="C11" s="19" t="n">
        <v>588</v>
      </c>
      <c r="D11" s="20" t="n">
        <v>2800</v>
      </c>
    </row>
    <row r="12" customFormat="false" ht="34" hidden="false" customHeight="true" outlineLevel="0" collapsed="false">
      <c r="A12" s="23" t="n">
        <v>8</v>
      </c>
      <c r="B12" s="19" t="n">
        <v>44</v>
      </c>
      <c r="C12" s="19" t="n">
        <v>596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4</v>
      </c>
      <c r="C13" s="19" t="n">
        <v>602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5</v>
      </c>
      <c r="C14" s="19" t="n">
        <v>597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601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99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21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9</v>
      </c>
      <c r="C5" s="19" t="n">
        <v>603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610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616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621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627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9</v>
      </c>
      <c r="C10" s="19" t="n">
        <v>628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2</v>
      </c>
      <c r="C11" s="19" t="n">
        <v>608</v>
      </c>
      <c r="D11" s="20" t="n">
        <v>3000</v>
      </c>
      <c r="E11" s="38" t="s">
        <v>22</v>
      </c>
    </row>
    <row r="12" customFormat="false" ht="34" hidden="false" customHeight="true" outlineLevel="0" collapsed="false">
      <c r="A12" s="23" t="n">
        <v>8</v>
      </c>
      <c r="B12" s="19" t="n">
        <v>41</v>
      </c>
      <c r="C12" s="19" t="n">
        <v>612</v>
      </c>
      <c r="D12" s="20" t="n">
        <v>3000</v>
      </c>
    </row>
    <row r="13" customFormat="false" ht="34" hidden="false" customHeight="true" outlineLevel="0" collapsed="false">
      <c r="A13" s="18" t="n">
        <v>9</v>
      </c>
      <c r="B13" s="19" t="n">
        <v>39</v>
      </c>
      <c r="C13" s="19" t="n">
        <v>612</v>
      </c>
      <c r="D13" s="20" t="n">
        <v>30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30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30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30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3:15Z</dcterms:created>
  <dc:creator>lenovo</dc:creator>
  <dc:description/>
  <dc:language>en-US</dc:language>
  <cp:lastModifiedBy>Administrator</cp:lastModifiedBy>
  <dcterms:modified xsi:type="dcterms:W3CDTF">2025-09-29T03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2.1.0.22529</vt:lpwstr>
  </property>
</Properties>
</file>