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  <sheet name="2024" sheetId="6" state="visible" r:id="rId7"/>
    <sheet name="2025" sheetId="7" state="visible" r:id="rId8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厦民规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5.75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5.75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8" hidden="false" customHeight="false" outlineLevel="0" collapsed="false">
      <c r="A1" s="37" t="s">
        <v>15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15.75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15.75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75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7</v>
      </c>
      <c r="C14" s="19" t="n">
        <v>576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577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78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9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84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582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587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 t="n">
        <v>48</v>
      </c>
      <c r="C8" s="19" t="n">
        <v>582</v>
      </c>
      <c r="D8" s="20" t="n">
        <v>2800</v>
      </c>
    </row>
    <row r="9" customFormat="false" ht="34" hidden="false" customHeight="true" outlineLevel="0" collapsed="false">
      <c r="A9" s="18" t="n">
        <v>5</v>
      </c>
      <c r="B9" s="19" t="n">
        <v>48</v>
      </c>
      <c r="C9" s="19" t="n">
        <v>590</v>
      </c>
      <c r="D9" s="20" t="n">
        <v>2800</v>
      </c>
    </row>
    <row r="10" customFormat="false" ht="34" hidden="false" customHeight="true" outlineLevel="0" collapsed="false">
      <c r="A10" s="23" t="n">
        <v>6</v>
      </c>
      <c r="B10" s="19" t="n">
        <v>48</v>
      </c>
      <c r="C10" s="19" t="n">
        <v>591</v>
      </c>
      <c r="D10" s="20" t="n">
        <v>2800</v>
      </c>
    </row>
    <row r="11" customFormat="false" ht="34" hidden="false" customHeight="true" outlineLevel="0" collapsed="false">
      <c r="A11" s="18" t="n">
        <v>7</v>
      </c>
      <c r="B11" s="19" t="n">
        <v>44</v>
      </c>
      <c r="C11" s="19" t="n">
        <v>588</v>
      </c>
      <c r="D11" s="20" t="n">
        <v>2800</v>
      </c>
    </row>
    <row r="12" customFormat="false" ht="34" hidden="false" customHeight="true" outlineLevel="0" collapsed="false">
      <c r="A12" s="23" t="n">
        <v>8</v>
      </c>
      <c r="B12" s="19" t="n">
        <v>44</v>
      </c>
      <c r="C12" s="19" t="n">
        <v>596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4</v>
      </c>
      <c r="C13" s="19" t="n">
        <v>602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5</v>
      </c>
      <c r="C14" s="19" t="n">
        <v>597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601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99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21</v>
      </c>
      <c r="B1" s="37"/>
      <c r="C1" s="37"/>
      <c r="D1" s="37"/>
    </row>
    <row r="2" customFormat="false" ht="15.7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9</v>
      </c>
      <c r="C5" s="19" t="n">
        <v>603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610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616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 t="n">
        <v>48</v>
      </c>
      <c r="C8" s="19" t="n">
        <v>621</v>
      </c>
      <c r="D8" s="20" t="n">
        <v>2800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627</v>
      </c>
      <c r="D9" s="20" t="n">
        <v>2800</v>
      </c>
    </row>
    <row r="10" customFormat="false" ht="34" hidden="false" customHeight="true" outlineLevel="0" collapsed="false">
      <c r="A10" s="23" t="n">
        <v>6</v>
      </c>
      <c r="B10" s="19" t="n">
        <v>49</v>
      </c>
      <c r="C10" s="19" t="n">
        <v>628</v>
      </c>
      <c r="D10" s="20" t="n">
        <v>2800</v>
      </c>
    </row>
    <row r="11" customFormat="false" ht="34" hidden="false" customHeight="true" outlineLevel="0" collapsed="false">
      <c r="A11" s="18" t="n">
        <v>7</v>
      </c>
      <c r="B11" s="19" t="n">
        <v>42</v>
      </c>
      <c r="C11" s="19" t="n">
        <v>608</v>
      </c>
      <c r="D11" s="20" t="n">
        <v>3000</v>
      </c>
      <c r="E11" s="38" t="s">
        <v>22</v>
      </c>
    </row>
    <row r="12" customFormat="false" ht="34" hidden="false" customHeight="true" outlineLevel="0" collapsed="false">
      <c r="A12" s="23" t="n">
        <v>8</v>
      </c>
      <c r="B12" s="19"/>
      <c r="C12" s="19"/>
      <c r="D12" s="20" t="n">
        <v>3000</v>
      </c>
    </row>
    <row r="13" customFormat="false" ht="34" hidden="false" customHeight="true" outlineLevel="0" collapsed="false">
      <c r="A13" s="18" t="n">
        <v>9</v>
      </c>
      <c r="B13" s="19"/>
      <c r="C13" s="19"/>
      <c r="D13" s="20" t="n">
        <v>3000</v>
      </c>
    </row>
    <row r="14" customFormat="false" ht="34" hidden="false" customHeight="true" outlineLevel="0" collapsed="false">
      <c r="A14" s="18" t="n">
        <v>10</v>
      </c>
      <c r="B14" s="19"/>
      <c r="C14" s="19"/>
      <c r="D14" s="20" t="n">
        <v>3000</v>
      </c>
    </row>
    <row r="15" customFormat="false" ht="34" hidden="false" customHeight="true" outlineLevel="0" collapsed="false">
      <c r="A15" s="18" t="n">
        <v>11</v>
      </c>
      <c r="B15" s="19"/>
      <c r="C15" s="19"/>
      <c r="D15" s="20" t="n">
        <v>30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30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8:23:15Z</dcterms:created>
  <dc:creator>lenovo</dc:creator>
  <dc:description/>
  <dc:language>en-US</dc:language>
  <cp:lastModifiedBy>xmadmin</cp:lastModifiedBy>
  <dcterms:modified xsi:type="dcterms:W3CDTF">2025-08-12T16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EB15E60AD415397F4517304CC0B95</vt:lpwstr>
  </property>
  <property fmtid="{D5CDD505-2E9C-101B-9397-08002B2CF9AE}" pid="3" name="KSOProductBuildVer">
    <vt:lpwstr>2052-11.8.2.11806</vt:lpwstr>
  </property>
</Properties>
</file>