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621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627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9</v>
      </c>
      <c r="C10" s="19" t="n">
        <v>628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3000</v>
      </c>
      <c r="E11" s="38" t="s">
        <v>22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30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30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30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30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30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23:15Z</dcterms:created>
  <dc:creator>lenovo</dc:creator>
  <dc:description/>
  <dc:language>en-US</dc:language>
  <cp:lastModifiedBy>xmadmin</cp:lastModifiedBy>
  <dcterms:modified xsi:type="dcterms:W3CDTF">2025-07-16T1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11806</vt:lpwstr>
  </property>
</Properties>
</file>