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7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7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" hidden="false" customHeight="false" outlineLevel="0" collapsed="false">
      <c r="A1" s="37" t="s">
        <v>15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15.7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5.7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582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8</v>
      </c>
      <c r="C9" s="19" t="n">
        <v>590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8</v>
      </c>
      <c r="C10" s="19" t="n">
        <v>591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 t="n">
        <v>44</v>
      </c>
      <c r="C11" s="19" t="n">
        <v>588</v>
      </c>
      <c r="D11" s="20" t="n">
        <v>2800</v>
      </c>
    </row>
    <row r="12" customFormat="false" ht="34" hidden="false" customHeight="true" outlineLevel="0" collapsed="false">
      <c r="A12" s="23" t="n">
        <v>8</v>
      </c>
      <c r="B12" s="19" t="n">
        <v>44</v>
      </c>
      <c r="C12" s="19" t="n">
        <v>596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4</v>
      </c>
      <c r="C13" s="19" t="n">
        <v>602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5</v>
      </c>
      <c r="C14" s="19" t="n">
        <v>597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601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99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6:23:15Z</dcterms:created>
  <dc:creator>lenovo</dc:creator>
  <dc:description/>
  <dc:language>en-US</dc:language>
  <cp:lastModifiedBy>xmadmin</cp:lastModifiedBy>
  <dcterms:modified xsi:type="dcterms:W3CDTF">2024-12-31T11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1.8.2.11806</vt:lpwstr>
  </property>
</Properties>
</file>