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20"/>
        <color rgb="FF000000"/>
        <rFont val="Noto Sans"/>
        <family val="2"/>
      </rPr>
      <t xml:space="preserve">厦门市残疾人两项补贴发放进度表（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3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发放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0.000_);[RED]\(0.00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AE24" activeCellId="0" sqref="A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1.46"/>
    <col collapsed="false" customWidth="true" hidden="false" outlineLevel="0" max="17" min="17" style="1" width="11.75"/>
    <col collapsed="false" customWidth="true" hidden="false" outlineLevel="0" max="20" min="18" style="1" width="10.12"/>
    <col collapsed="false" customWidth="true" hidden="false" outlineLevel="0" max="21" min="21" style="1" width="9.98"/>
    <col collapsed="false" customWidth="true" hidden="false" outlineLevel="0" max="22" min="22" style="1" width="5.87"/>
    <col collapsed="false" customWidth="true" hidden="false" outlineLevel="0" max="23" min="23" style="1" width="9.12"/>
    <col collapsed="false" customWidth="true" hidden="false" outlineLevel="0" max="24" min="24" style="1" width="6.25"/>
    <col collapsed="false" customWidth="true" hidden="false" outlineLevel="0" max="28" min="25" style="1" width="9.25"/>
    <col collapsed="false" customWidth="true" hidden="false" outlineLevel="0" max="29" min="29" style="1" width="12.49"/>
    <col collapsed="false" customWidth="true" hidden="false" outlineLevel="0" max="30" min="30" style="1" width="16.9"/>
    <col collapsed="false" customWidth="true" hidden="false" outlineLevel="0" max="33" min="31" style="1" width="12.49"/>
    <col collapsed="false" customWidth="true" hidden="false" outlineLevel="0" max="34" min="34" style="1" width="9.66"/>
    <col collapsed="false" customWidth="false" hidden="false" outlineLevel="0" max="36" min="35" style="1" width="8.99"/>
    <col collapsed="false" customWidth="true" hidden="false" outlineLevel="0" max="37" min="37" style="1" width="9.66"/>
    <col collapsed="false" customWidth="true" hidden="false" outlineLevel="0" max="38" min="38" style="1" width="10.66"/>
    <col collapsed="false" customWidth="false" hidden="false" outlineLevel="0" max="257" min="3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13"/>
      <c r="AH3" s="13"/>
      <c r="AI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16" t="s">
        <v>16</v>
      </c>
      <c r="O4" s="16"/>
      <c r="P4" s="16" t="s">
        <v>17</v>
      </c>
      <c r="Q4" s="16"/>
      <c r="R4" s="17" t="s">
        <v>18</v>
      </c>
      <c r="S4" s="17"/>
      <c r="T4" s="18" t="s">
        <v>19</v>
      </c>
      <c r="U4" s="18"/>
      <c r="V4" s="18"/>
      <c r="W4" s="18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20</v>
      </c>
      <c r="AC4" s="18"/>
      <c r="AD4" s="18"/>
      <c r="AE4" s="18"/>
      <c r="AF4" s="19" t="s">
        <v>21</v>
      </c>
      <c r="AG4" s="19"/>
      <c r="AH4" s="19"/>
      <c r="AI4" s="19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16"/>
      <c r="O5" s="16"/>
      <c r="P5" s="16"/>
      <c r="Q5" s="16"/>
      <c r="R5" s="17"/>
      <c r="S5" s="17"/>
      <c r="T5" s="20" t="s">
        <v>16</v>
      </c>
      <c r="U5" s="20" t="s">
        <v>17</v>
      </c>
      <c r="V5" s="20" t="s">
        <v>18</v>
      </c>
      <c r="W5" s="20" t="s">
        <v>22</v>
      </c>
      <c r="X5" s="18"/>
      <c r="Y5" s="18"/>
      <c r="Z5" s="18"/>
      <c r="AA5" s="18"/>
      <c r="AB5" s="20" t="s">
        <v>16</v>
      </c>
      <c r="AC5" s="20" t="s">
        <v>17</v>
      </c>
      <c r="AD5" s="20" t="s">
        <v>18</v>
      </c>
      <c r="AE5" s="20" t="s">
        <v>22</v>
      </c>
      <c r="AF5" s="21" t="s">
        <v>23</v>
      </c>
      <c r="AG5" s="9" t="s">
        <v>16</v>
      </c>
      <c r="AH5" s="9" t="s">
        <v>17</v>
      </c>
      <c r="AI5" s="22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20"/>
      <c r="U6" s="20"/>
      <c r="V6" s="20"/>
      <c r="W6" s="20"/>
      <c r="X6" s="18"/>
      <c r="Y6" s="18"/>
      <c r="Z6" s="18"/>
      <c r="AA6" s="18"/>
      <c r="AB6" s="20"/>
      <c r="AC6" s="20"/>
      <c r="AD6" s="20"/>
      <c r="AE6" s="20"/>
      <c r="AF6" s="21"/>
      <c r="AG6" s="9"/>
      <c r="AH6" s="9"/>
      <c r="AI6" s="22"/>
    </row>
    <row r="7" s="25" customFormat="true" ht="25" hidden="false" customHeight="true" outlineLevel="0" collapsed="false">
      <c r="A7" s="9"/>
      <c r="B7" s="23" t="s">
        <v>26</v>
      </c>
      <c r="C7" s="23" t="s">
        <v>26</v>
      </c>
      <c r="D7" s="23" t="s">
        <v>26</v>
      </c>
      <c r="E7" s="23" t="s">
        <v>26</v>
      </c>
      <c r="F7" s="23" t="s">
        <v>27</v>
      </c>
      <c r="G7" s="23" t="s">
        <v>28</v>
      </c>
      <c r="H7" s="23" t="s">
        <v>27</v>
      </c>
      <c r="I7" s="23" t="s">
        <v>28</v>
      </c>
      <c r="J7" s="23" t="s">
        <v>27</v>
      </c>
      <c r="K7" s="23" t="s">
        <v>27</v>
      </c>
      <c r="L7" s="23" t="s">
        <v>27</v>
      </c>
      <c r="M7" s="24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7</v>
      </c>
      <c r="U7" s="9" t="s">
        <v>27</v>
      </c>
      <c r="V7" s="9" t="s">
        <v>27</v>
      </c>
      <c r="W7" s="9" t="s">
        <v>27</v>
      </c>
      <c r="X7" s="9" t="s">
        <v>28</v>
      </c>
      <c r="Y7" s="9" t="s">
        <v>27</v>
      </c>
      <c r="Z7" s="9" t="s">
        <v>28</v>
      </c>
      <c r="AA7" s="9" t="s">
        <v>27</v>
      </c>
      <c r="AB7" s="9" t="s">
        <v>27</v>
      </c>
      <c r="AC7" s="9" t="s">
        <v>27</v>
      </c>
      <c r="AD7" s="9" t="s">
        <v>27</v>
      </c>
      <c r="AE7" s="9" t="s">
        <v>27</v>
      </c>
      <c r="AF7" s="9" t="s">
        <v>27</v>
      </c>
      <c r="AG7" s="9" t="s">
        <v>27</v>
      </c>
      <c r="AH7" s="9" t="s">
        <v>27</v>
      </c>
      <c r="AI7" s="9" t="s">
        <v>27</v>
      </c>
    </row>
    <row r="8" s="28" customFormat="true" ht="25" hidden="false" customHeight="true" outlineLevel="0" collapsed="false">
      <c r="A8" s="26" t="s">
        <v>29</v>
      </c>
      <c r="B8" s="27" t="n">
        <v>2211</v>
      </c>
      <c r="C8" s="27" t="n">
        <v>862</v>
      </c>
      <c r="D8" s="27" t="n">
        <v>34</v>
      </c>
      <c r="E8" s="27" t="n">
        <v>1315</v>
      </c>
      <c r="F8" s="27" t="n">
        <v>79.596</v>
      </c>
      <c r="G8" s="27" t="n">
        <v>14</v>
      </c>
      <c r="H8" s="27" t="n">
        <v>0.504</v>
      </c>
      <c r="I8" s="27" t="n">
        <v>9</v>
      </c>
      <c r="J8" s="27" t="n">
        <v>3.312</v>
      </c>
      <c r="K8" s="27" t="n">
        <v>76.788</v>
      </c>
      <c r="L8" s="27" t="n">
        <v>555.876</v>
      </c>
      <c r="M8" s="27" t="n">
        <v>7913</v>
      </c>
      <c r="N8" s="27" t="n">
        <v>450</v>
      </c>
      <c r="O8" s="27" t="n">
        <v>1866</v>
      </c>
      <c r="P8" s="27" t="n">
        <v>1243</v>
      </c>
      <c r="Q8" s="27" t="n">
        <v>3231</v>
      </c>
      <c r="R8" s="27" t="n">
        <v>368</v>
      </c>
      <c r="S8" s="27" t="n">
        <v>755</v>
      </c>
      <c r="T8" s="27" t="n">
        <v>83.016</v>
      </c>
      <c r="U8" s="27" t="n">
        <v>184.01</v>
      </c>
      <c r="V8" s="27" t="n">
        <v>39.577</v>
      </c>
      <c r="W8" s="27" t="n">
        <v>306.603</v>
      </c>
      <c r="X8" s="27" t="n">
        <v>59</v>
      </c>
      <c r="Y8" s="27" t="n">
        <v>2.296</v>
      </c>
      <c r="Z8" s="27" t="n">
        <v>0</v>
      </c>
      <c r="AA8" s="27" t="n">
        <v>0</v>
      </c>
      <c r="AB8" s="27" t="n">
        <v>83.527</v>
      </c>
      <c r="AC8" s="27" t="n">
        <v>185.489</v>
      </c>
      <c r="AD8" s="27" t="n">
        <v>39.883</v>
      </c>
      <c r="AE8" s="27" t="n">
        <v>308.899</v>
      </c>
      <c r="AF8" s="27" t="n">
        <v>2127.602</v>
      </c>
      <c r="AG8" s="27" t="n">
        <v>578.419</v>
      </c>
      <c r="AH8" s="27" t="n">
        <v>1273.963</v>
      </c>
      <c r="AI8" s="27" t="n">
        <v>275.22</v>
      </c>
    </row>
    <row r="9" s="36" customFormat="true" ht="25" hidden="false" customHeight="true" outlineLevel="0" collapsed="false">
      <c r="A9" s="26" t="s">
        <v>30</v>
      </c>
      <c r="B9" s="29" t="n">
        <v>871</v>
      </c>
      <c r="C9" s="27" t="n">
        <v>355</v>
      </c>
      <c r="D9" s="27" t="n">
        <v>51</v>
      </c>
      <c r="E9" s="27" t="n">
        <v>465</v>
      </c>
      <c r="F9" s="30" t="n">
        <v>31.356</v>
      </c>
      <c r="G9" s="29" t="n">
        <v>0</v>
      </c>
      <c r="H9" s="29" t="n">
        <v>0</v>
      </c>
      <c r="I9" s="29" t="n">
        <v>0</v>
      </c>
      <c r="J9" s="29" t="n">
        <v>0</v>
      </c>
      <c r="K9" s="30" t="n">
        <v>31.356</v>
      </c>
      <c r="L9" s="30" t="n">
        <v>220.464</v>
      </c>
      <c r="M9" s="31" t="n">
        <v>3119</v>
      </c>
      <c r="N9" s="32" t="n">
        <v>103</v>
      </c>
      <c r="O9" s="32" t="n">
        <v>788</v>
      </c>
      <c r="P9" s="33" t="n">
        <v>275</v>
      </c>
      <c r="Q9" s="33" t="n">
        <v>1428</v>
      </c>
      <c r="R9" s="34" t="n">
        <v>122</v>
      </c>
      <c r="S9" s="34" t="n">
        <v>403</v>
      </c>
      <c r="T9" s="34" t="n">
        <v>30.509</v>
      </c>
      <c r="U9" s="34" t="n">
        <v>70.313</v>
      </c>
      <c r="V9" s="35" t="n">
        <v>18.651</v>
      </c>
      <c r="W9" s="30" t="n">
        <v>119.473</v>
      </c>
      <c r="X9" s="35" t="n">
        <v>0</v>
      </c>
      <c r="Y9" s="35" t="n">
        <v>0</v>
      </c>
      <c r="Z9" s="35" t="n">
        <v>0</v>
      </c>
      <c r="AA9" s="35" t="n">
        <v>0</v>
      </c>
      <c r="AB9" s="30" t="n">
        <v>30.509</v>
      </c>
      <c r="AC9" s="30" t="n">
        <v>70.313</v>
      </c>
      <c r="AD9" s="30" t="n">
        <v>18.651</v>
      </c>
      <c r="AE9" s="30" t="n">
        <v>119.473</v>
      </c>
      <c r="AF9" s="30" t="n">
        <v>822.804</v>
      </c>
      <c r="AG9" s="30" t="n">
        <v>213.263</v>
      </c>
      <c r="AH9" s="27" t="n">
        <v>483.725</v>
      </c>
      <c r="AI9" s="27" t="n">
        <v>125.816</v>
      </c>
    </row>
    <row r="10" s="36" customFormat="true" ht="25" hidden="false" customHeight="true" outlineLevel="0" collapsed="false">
      <c r="A10" s="26" t="s">
        <v>31</v>
      </c>
      <c r="B10" s="37" t="n">
        <v>1359</v>
      </c>
      <c r="C10" s="37" t="n">
        <v>752</v>
      </c>
      <c r="D10" s="37" t="n">
        <v>33</v>
      </c>
      <c r="E10" s="37" t="n">
        <v>574</v>
      </c>
      <c r="F10" s="38" t="n">
        <v>48.924</v>
      </c>
      <c r="G10" s="39" t="n">
        <v>7</v>
      </c>
      <c r="H10" s="38" t="n">
        <v>0.252</v>
      </c>
      <c r="I10" s="39" t="n">
        <v>7</v>
      </c>
      <c r="J10" s="38" t="n">
        <v>1.44</v>
      </c>
      <c r="K10" s="38" t="n">
        <v>47.736</v>
      </c>
      <c r="L10" s="40" t="n">
        <v>337.768</v>
      </c>
      <c r="M10" s="41" t="n">
        <v>4252</v>
      </c>
      <c r="N10" s="42" t="n">
        <v>137</v>
      </c>
      <c r="O10" s="37" t="n">
        <v>948</v>
      </c>
      <c r="P10" s="37" t="n">
        <v>413</v>
      </c>
      <c r="Q10" s="37" t="n">
        <v>2124</v>
      </c>
      <c r="R10" s="37" t="n">
        <v>136</v>
      </c>
      <c r="S10" s="37" t="n">
        <v>494</v>
      </c>
      <c r="T10" s="37" t="n">
        <v>37.223</v>
      </c>
      <c r="U10" s="37" t="n">
        <v>107.095</v>
      </c>
      <c r="V10" s="37" t="n">
        <v>22.626</v>
      </c>
      <c r="W10" s="38" t="n">
        <v>166.944</v>
      </c>
      <c r="X10" s="39" t="n">
        <v>36</v>
      </c>
      <c r="Y10" s="38" t="n">
        <v>1.383</v>
      </c>
      <c r="Z10" s="39" t="n">
        <v>2</v>
      </c>
      <c r="AA10" s="38" t="n">
        <v>0.086</v>
      </c>
      <c r="AB10" s="38" t="n">
        <v>37.438</v>
      </c>
      <c r="AC10" s="38" t="n">
        <v>107.828</v>
      </c>
      <c r="AD10" s="38" t="n">
        <v>22.975</v>
      </c>
      <c r="AE10" s="38" t="n">
        <v>168.241</v>
      </c>
      <c r="AF10" s="43" t="n">
        <v>1164.056</v>
      </c>
      <c r="AG10" s="38" t="n">
        <v>260.397</v>
      </c>
      <c r="AH10" s="38" t="n">
        <v>748.444</v>
      </c>
      <c r="AI10" s="38" t="n">
        <v>155.215</v>
      </c>
    </row>
    <row r="11" s="45" customFormat="true" ht="25" hidden="false" customHeight="true" outlineLevel="0" collapsed="false">
      <c r="A11" s="44" t="s">
        <v>32</v>
      </c>
      <c r="B11" s="27" t="n">
        <v>685</v>
      </c>
      <c r="C11" s="27" t="n">
        <v>497</v>
      </c>
      <c r="D11" s="27" t="n">
        <v>46</v>
      </c>
      <c r="E11" s="27" t="n">
        <v>142</v>
      </c>
      <c r="F11" s="27" t="n">
        <v>24.66</v>
      </c>
      <c r="G11" s="27" t="n">
        <v>3</v>
      </c>
      <c r="H11" s="27" t="n">
        <v>0.108</v>
      </c>
      <c r="I11" s="27" t="n">
        <v>0</v>
      </c>
      <c r="J11" s="27" t="n">
        <v>0</v>
      </c>
      <c r="K11" s="27" t="n">
        <v>24.768</v>
      </c>
      <c r="L11" s="27" t="n">
        <v>171.072</v>
      </c>
      <c r="M11" s="27" t="n">
        <v>2395</v>
      </c>
      <c r="N11" s="27" t="n">
        <v>106</v>
      </c>
      <c r="O11" s="27" t="n">
        <v>551</v>
      </c>
      <c r="P11" s="27" t="n">
        <v>240</v>
      </c>
      <c r="Q11" s="27" t="n">
        <v>1025</v>
      </c>
      <c r="R11" s="27" t="n">
        <v>105</v>
      </c>
      <c r="S11" s="27" t="n">
        <v>368</v>
      </c>
      <c r="T11" s="27" t="n">
        <v>23.175</v>
      </c>
      <c r="U11" s="27" t="n">
        <v>52.703</v>
      </c>
      <c r="V11" s="27" t="n">
        <v>17.027</v>
      </c>
      <c r="W11" s="27" t="n">
        <v>92.905</v>
      </c>
      <c r="X11" s="27" t="n">
        <v>16</v>
      </c>
      <c r="Y11" s="27" t="n">
        <v>0.604</v>
      </c>
      <c r="Z11" s="27" t="n">
        <v>0</v>
      </c>
      <c r="AA11" s="27" t="n">
        <v>0</v>
      </c>
      <c r="AB11" s="27" t="n">
        <v>23.291</v>
      </c>
      <c r="AC11" s="27" t="n">
        <v>53.055</v>
      </c>
      <c r="AD11" s="27" t="n">
        <v>17.163</v>
      </c>
      <c r="AE11" s="27" t="n">
        <v>93.509</v>
      </c>
      <c r="AF11" s="27" t="n">
        <v>912.212</v>
      </c>
      <c r="AG11" s="27" t="n">
        <v>160.597</v>
      </c>
      <c r="AH11" s="27" t="n">
        <v>363.224</v>
      </c>
      <c r="AI11" s="27" t="n">
        <v>116.433</v>
      </c>
    </row>
    <row r="12" s="36" customFormat="true" ht="25" hidden="false" customHeight="true" outlineLevel="0" collapsed="false">
      <c r="A12" s="26" t="s">
        <v>33</v>
      </c>
      <c r="B12" s="37" t="n">
        <v>3449</v>
      </c>
      <c r="C12" s="29" t="n">
        <v>1856</v>
      </c>
      <c r="D12" s="29" t="n">
        <v>24</v>
      </c>
      <c r="E12" s="37" t="n">
        <v>1569</v>
      </c>
      <c r="F12" s="46" t="n">
        <v>124.164</v>
      </c>
      <c r="G12" s="39" t="n">
        <v>0</v>
      </c>
      <c r="H12" s="38" t="n">
        <v>0</v>
      </c>
      <c r="I12" s="37" t="n">
        <v>0</v>
      </c>
      <c r="J12" s="38" t="n">
        <v>0</v>
      </c>
      <c r="K12" s="46" t="n">
        <v>124.164</v>
      </c>
      <c r="L12" s="38" t="n">
        <v>880.776</v>
      </c>
      <c r="M12" s="37" t="n">
        <v>5866</v>
      </c>
      <c r="N12" s="27" t="n">
        <v>289</v>
      </c>
      <c r="O12" s="27" t="n">
        <v>935</v>
      </c>
      <c r="P12" s="27" t="n">
        <v>1077</v>
      </c>
      <c r="Q12" s="27" t="n">
        <v>2804</v>
      </c>
      <c r="R12" s="39" t="n">
        <v>275</v>
      </c>
      <c r="S12" s="39" t="n">
        <v>486</v>
      </c>
      <c r="T12" s="27" t="n">
        <v>39.86</v>
      </c>
      <c r="U12" s="27" t="n">
        <v>167.035</v>
      </c>
      <c r="V12" s="27" t="n">
        <v>28.349</v>
      </c>
      <c r="W12" s="27" t="n">
        <v>235.244</v>
      </c>
      <c r="X12" s="27" t="n">
        <v>1</v>
      </c>
      <c r="Y12" s="27" t="n">
        <v>0.015</v>
      </c>
      <c r="Z12" s="27" t="n">
        <v>1</v>
      </c>
      <c r="AA12" s="27" t="n">
        <v>0.008</v>
      </c>
      <c r="AB12" s="27" t="n">
        <v>39.86</v>
      </c>
      <c r="AC12" s="27" t="n">
        <v>167.042</v>
      </c>
      <c r="AD12" s="27" t="n">
        <v>28.349</v>
      </c>
      <c r="AE12" s="27" t="n">
        <v>235.251</v>
      </c>
      <c r="AF12" s="27" t="n">
        <v>1641.833</v>
      </c>
      <c r="AG12" s="27" t="n">
        <v>277.131</v>
      </c>
      <c r="AH12" s="27" t="n">
        <v>1167.345</v>
      </c>
      <c r="AI12" s="27" t="n">
        <v>197.357</v>
      </c>
    </row>
    <row r="13" s="36" customFormat="true" ht="25" hidden="false" customHeight="true" outlineLevel="0" collapsed="false">
      <c r="A13" s="26" t="s">
        <v>34</v>
      </c>
      <c r="B13" s="33" t="n">
        <v>3153</v>
      </c>
      <c r="C13" s="33" t="n">
        <v>2117</v>
      </c>
      <c r="D13" s="33" t="n">
        <v>65</v>
      </c>
      <c r="E13" s="33" t="n">
        <v>971</v>
      </c>
      <c r="F13" s="47" t="n">
        <v>113.508</v>
      </c>
      <c r="G13" s="48" t="n">
        <v>0</v>
      </c>
      <c r="H13" s="47" t="n">
        <v>0</v>
      </c>
      <c r="I13" s="48" t="n">
        <v>3</v>
      </c>
      <c r="J13" s="47" t="n">
        <v>0.504</v>
      </c>
      <c r="K13" s="47" t="n">
        <v>113.004</v>
      </c>
      <c r="L13" s="47" t="n">
        <v>689.508</v>
      </c>
      <c r="M13" s="33" t="n">
        <v>5799</v>
      </c>
      <c r="N13" s="27" t="n">
        <v>321</v>
      </c>
      <c r="O13" s="27" t="n">
        <v>1024</v>
      </c>
      <c r="P13" s="27" t="n">
        <v>979</v>
      </c>
      <c r="Q13" s="27" t="n">
        <v>2214</v>
      </c>
      <c r="R13" s="27" t="n">
        <v>468</v>
      </c>
      <c r="S13" s="27" t="n">
        <v>793</v>
      </c>
      <c r="T13" s="27" t="n">
        <v>45.571</v>
      </c>
      <c r="U13" s="27" t="n">
        <v>135.091</v>
      </c>
      <c r="V13" s="27" t="n">
        <v>47.086</v>
      </c>
      <c r="W13" s="27" t="n">
        <v>227.748</v>
      </c>
      <c r="X13" s="27" t="n">
        <v>0</v>
      </c>
      <c r="Y13" s="27" t="n">
        <v>0</v>
      </c>
      <c r="Z13" s="27" t="n">
        <v>1</v>
      </c>
      <c r="AA13" s="27" t="n">
        <v>0.086</v>
      </c>
      <c r="AB13" s="27" t="n">
        <v>45.571</v>
      </c>
      <c r="AC13" s="27" t="n">
        <v>135.005</v>
      </c>
      <c r="AD13" s="27" t="n">
        <v>47.086</v>
      </c>
      <c r="AE13" s="27" t="n">
        <v>227.662</v>
      </c>
      <c r="AF13" s="27" t="n">
        <v>1577.956</v>
      </c>
      <c r="AG13" s="27" t="n">
        <v>319.105</v>
      </c>
      <c r="AH13" s="27" t="n">
        <v>935.489</v>
      </c>
      <c r="AI13" s="27" t="n">
        <v>323.362</v>
      </c>
    </row>
    <row r="14" s="36" customFormat="true" ht="25" hidden="false" customHeight="true" outlineLevel="0" collapsed="false">
      <c r="A14" s="49" t="s">
        <v>23</v>
      </c>
      <c r="B14" s="29" t="n">
        <v>11728</v>
      </c>
      <c r="C14" s="29" t="n">
        <v>6439</v>
      </c>
      <c r="D14" s="29" t="n">
        <v>253</v>
      </c>
      <c r="E14" s="29" t="n">
        <v>5036</v>
      </c>
      <c r="F14" s="29" t="n">
        <v>422.208</v>
      </c>
      <c r="G14" s="29" t="n">
        <v>24</v>
      </c>
      <c r="H14" s="29" t="n">
        <v>0.864</v>
      </c>
      <c r="I14" s="29" t="n">
        <v>19</v>
      </c>
      <c r="J14" s="29" t="n">
        <v>5.256</v>
      </c>
      <c r="K14" s="29" t="n">
        <v>417.816</v>
      </c>
      <c r="L14" s="29" t="n">
        <v>2855.464</v>
      </c>
      <c r="M14" s="29" t="n">
        <v>29344</v>
      </c>
      <c r="N14" s="29" t="n">
        <v>1406</v>
      </c>
      <c r="O14" s="29" t="n">
        <v>6112</v>
      </c>
      <c r="P14" s="29" t="n">
        <v>4227</v>
      </c>
      <c r="Q14" s="29" t="n">
        <v>12826</v>
      </c>
      <c r="R14" s="29" t="n">
        <v>1474</v>
      </c>
      <c r="S14" s="29" t="n">
        <v>3299</v>
      </c>
      <c r="T14" s="29" t="n">
        <v>259.354</v>
      </c>
      <c r="U14" s="29" t="n">
        <v>716.247</v>
      </c>
      <c r="V14" s="29" t="n">
        <v>173.316</v>
      </c>
      <c r="W14" s="29" t="n">
        <v>1148.917</v>
      </c>
      <c r="X14" s="29" t="n">
        <v>112</v>
      </c>
      <c r="Y14" s="29" t="n">
        <v>4.298</v>
      </c>
      <c r="Z14" s="29" t="n">
        <v>4</v>
      </c>
      <c r="AA14" s="29" t="n">
        <v>0.18</v>
      </c>
      <c r="AB14" s="29" t="n">
        <v>260.196</v>
      </c>
      <c r="AC14" s="29" t="n">
        <v>718.732</v>
      </c>
      <c r="AD14" s="29" t="n">
        <v>174.107</v>
      </c>
      <c r="AE14" s="29" t="n">
        <v>1153.035</v>
      </c>
      <c r="AF14" s="29" t="n">
        <v>8246.463</v>
      </c>
      <c r="AG14" s="29" t="n">
        <v>1808.912</v>
      </c>
      <c r="AH14" s="29" t="n">
        <v>4972.19</v>
      </c>
      <c r="AI14" s="29" t="n">
        <v>1193.403</v>
      </c>
    </row>
    <row r="15" s="51" customFormat="true" ht="41" hidden="false" customHeight="true" outlineLevel="0" collapsed="false">
      <c r="A15" s="50" t="s">
        <v>3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8" customFormat="true" ht="18.75" hidden="false" customHeight="false" outlineLevel="0" collapsed="false">
      <c r="A16" s="52" t="s">
        <v>36</v>
      </c>
      <c r="B16" s="52" t="s">
        <v>37</v>
      </c>
      <c r="C16" s="52"/>
      <c r="D16" s="52"/>
      <c r="E16" s="52"/>
      <c r="F16" s="52"/>
      <c r="G16" s="52"/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 t="s">
        <v>38</v>
      </c>
      <c r="AD16" s="54" t="s">
        <v>39</v>
      </c>
      <c r="AE16" s="52"/>
      <c r="AF16" s="52"/>
      <c r="AG16" s="52"/>
    </row>
    <row r="17" customFormat="false" ht="18.75" hidden="false" customHeight="false" outlineLevel="0" collapsed="false">
      <c r="N17" s="52"/>
      <c r="P17" s="52"/>
      <c r="R17" s="52"/>
    </row>
    <row r="18" s="1" customFormat="true" ht="21" hidden="false" customHeight="true" outlineLevel="0" collapsed="false">
      <c r="A18" s="55" t="s">
        <v>40</v>
      </c>
      <c r="B18" s="55"/>
      <c r="C18" s="55"/>
      <c r="D18" s="55"/>
      <c r="E18" s="55"/>
      <c r="F18" s="55"/>
      <c r="G18" s="55"/>
      <c r="H18" s="55"/>
      <c r="I18" s="56"/>
      <c r="J18" s="55"/>
      <c r="K18" s="55"/>
      <c r="M18" s="55"/>
      <c r="N18" s="52"/>
      <c r="O18" s="55"/>
      <c r="P18" s="52"/>
      <c r="R18" s="52"/>
    </row>
    <row r="19" customFormat="false" ht="20" hidden="false" customHeight="true" outlineLevel="0" collapsed="false">
      <c r="B19" s="57" t="s">
        <v>41</v>
      </c>
      <c r="N19" s="52"/>
      <c r="P19" s="52"/>
      <c r="R19" s="52"/>
      <c r="V19" s="58"/>
      <c r="X19" s="58"/>
    </row>
    <row r="20" customFormat="false" ht="20" hidden="false" customHeight="true" outlineLevel="0" collapsed="false">
      <c r="B20" s="57" t="s">
        <v>42</v>
      </c>
      <c r="N20" s="52"/>
      <c r="P20" s="52"/>
      <c r="R20" s="52"/>
      <c r="V20" s="58"/>
      <c r="X20" s="58"/>
    </row>
    <row r="21" customFormat="false" ht="20" hidden="false" customHeight="true" outlineLevel="0" collapsed="false">
      <c r="B21" s="57" t="s">
        <v>43</v>
      </c>
      <c r="N21" s="52"/>
      <c r="P21" s="52"/>
      <c r="R21" s="52"/>
      <c r="V21" s="58"/>
      <c r="X21" s="58"/>
    </row>
    <row r="22" customFormat="false" ht="20" hidden="false" customHeight="true" outlineLevel="0" collapsed="false">
      <c r="B22" s="57" t="s">
        <v>44</v>
      </c>
      <c r="N22" s="52"/>
      <c r="P22" s="52"/>
      <c r="R22" s="52"/>
      <c r="V22" s="58"/>
      <c r="X22" s="58"/>
    </row>
    <row r="23" customFormat="false" ht="20" hidden="false" customHeight="true" outlineLevel="0" collapsed="false">
      <c r="B23" s="57" t="s">
        <v>45</v>
      </c>
    </row>
  </sheetData>
  <mergeCells count="41">
    <mergeCell ref="A1:AC1"/>
    <mergeCell ref="A2:AC2"/>
    <mergeCell ref="A3:A7"/>
    <mergeCell ref="B3:L3"/>
    <mergeCell ref="M3:AC3"/>
    <mergeCell ref="AG3:A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15:AI15"/>
  </mergeCells>
  <conditionalFormatting sqref="AJ8">
    <cfRule type="cellIs" priority="2" operator="lessThan" aboveAverage="0" equalAverage="0" bottom="0" percent="0" rank="0" text="" dxfId="0">
      <formula>0</formula>
    </cfRule>
  </conditionalFormatting>
  <conditionalFormatting sqref="AL8">
    <cfRule type="cellIs" priority="3" operator="lessThan" aboveAverage="0" equalAverage="0" bottom="0" percent="0" rank="0" text="" dxfId="1">
      <formula>0</formula>
    </cfRule>
  </conditionalFormatting>
  <conditionalFormatting sqref="AJ12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J14">
    <cfRule type="cellIs" priority="6" operator="lessThan" aboveAverage="0" equalAverage="0" bottom="0" percent="0" rank="0" text="" dxfId="4">
      <formula>0</formula>
    </cfRule>
  </conditionalFormatting>
  <conditionalFormatting sqref="AL14">
    <cfRule type="cellIs" priority="7" operator="lessThan" aboveAverage="0" equalAverage="0" bottom="0" percent="0" rank="0" text="" dxfId="5">
      <formula>0</formula>
    </cfRule>
  </conditionalFormatting>
  <conditionalFormatting sqref="AJ9:AJ11 AJ13">
    <cfRule type="cellIs" priority="8" operator="lessThan" aboveAverage="0" equalAverage="0" bottom="0" percent="0" rank="0" text="" dxfId="6">
      <formula>0</formula>
    </cfRule>
  </conditionalFormatting>
  <conditionalFormatting sqref="AL9:AL11 AL1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0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7-31T1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