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sz val="20"/>
        <color rgb="FF000000"/>
        <rFont val="Noto Sans"/>
        <family val="2"/>
      </rPr>
      <t xml:space="preserve">厦门市残疾人两项补贴发放进度表（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6</t>
    </r>
    <r>
      <rPr>
        <sz val="20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：厦门市民政局社会事务处                                                                                                                                                                   填报日期：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color rgb="FF000000"/>
        <rFont val="Noto Sans"/>
        <family val="2"/>
      </rPr>
      <t xml:space="preserve">低保标准</t>
    </r>
    <r>
      <rPr>
        <sz val="12"/>
        <color rgb="FF000000"/>
        <rFont val="仿宋"/>
        <family val="3"/>
        <charset val="134"/>
      </rPr>
      <t xml:space="preserve">100%-130%</t>
    </r>
    <r>
      <rPr>
        <sz val="12"/>
        <color rgb="FF000000"/>
        <rFont val="Noto Sans"/>
        <family val="2"/>
      </rPr>
      <t xml:space="preserve">的重度残疾人</t>
    </r>
  </si>
  <si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无固定收入的重度残疾人</t>
    </r>
  </si>
  <si>
    <r>
      <rPr>
        <sz val="12"/>
        <color rgb="FF000000"/>
        <rFont val="Noto Sans"/>
        <family val="2"/>
      </rPr>
      <t xml:space="preserve">月应发金额（不含补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color rgb="FF000000"/>
        <rFont val="Noto Sans"/>
        <family val="2"/>
      </rPr>
      <t xml:space="preserve">月实际发放
总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补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rFont val="Noto Sans"/>
        <family val="2"/>
      </rPr>
      <t xml:space="preserve">月发放金额（不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sz val="12"/>
        <rFont val="Noto Sans"/>
        <family val="2"/>
      </rPr>
      <t xml:space="preserve">月实际发放金额（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b val="true"/>
        <sz val="12"/>
        <color rgb="FF000000"/>
        <rFont val="Noto Sans"/>
        <family val="2"/>
      </rPr>
      <t xml:space="preserve">年累计发放总额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湖里区</t>
  </si>
  <si>
    <t xml:space="preserve">集美区</t>
  </si>
  <si>
    <t xml:space="preserve">海沧区</t>
  </si>
  <si>
    <t xml:space="preserve">翔安区</t>
  </si>
  <si>
    <t xml:space="preserve">同安区</t>
  </si>
  <si>
    <t xml:space="preserve">备注：</t>
  </si>
  <si>
    <t xml:space="preserve">填表人：</t>
  </si>
  <si>
    <t xml:space="preserve">苏诗凡</t>
  </si>
  <si>
    <t xml:space="preserve">联系电话： </t>
  </si>
  <si>
    <t xml:space="preserve">0592-2892062</t>
  </si>
  <si>
    <t xml:space="preserve">填写说明： </t>
  </si>
  <si>
    <r>
      <rPr>
        <sz val="11"/>
        <color rgb="FF000000"/>
        <rFont val="Noto Sans"/>
        <family val="2"/>
      </rPr>
      <t xml:space="preserve">年累计发放总额（生活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实际发放总金额</t>
    </r>
  </si>
  <si>
    <r>
      <rPr>
        <sz val="11"/>
        <color rgb="FF000000"/>
        <rFont val="Noto Sans"/>
        <family val="2"/>
      </rPr>
      <t xml:space="preserve">年累计发放总额（护理补贴）一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二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三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年累计发放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_ "/>
    <numFmt numFmtId="168" formatCode="0.000_);[RED]\(0.000\)"/>
    <numFmt numFmtId="169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2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2.05"/>
    <col collapsed="false" customWidth="true" hidden="false" outlineLevel="0" max="15" min="15" style="1" width="11.17"/>
    <col collapsed="false" customWidth="true" hidden="false" outlineLevel="0" max="16" min="16" style="1" width="11.46"/>
    <col collapsed="false" customWidth="true" hidden="false" outlineLevel="0" max="17" min="17" style="1" width="11.75"/>
    <col collapsed="false" customWidth="true" hidden="false" outlineLevel="0" max="20" min="18" style="1" width="10.12"/>
    <col collapsed="false" customWidth="true" hidden="false" outlineLevel="0" max="21" min="21" style="1" width="9.98"/>
    <col collapsed="false" customWidth="true" hidden="false" outlineLevel="0" max="22" min="22" style="1" width="5.87"/>
    <col collapsed="false" customWidth="true" hidden="false" outlineLevel="0" max="23" min="23" style="1" width="9.12"/>
    <col collapsed="false" customWidth="true" hidden="false" outlineLevel="0" max="24" min="24" style="1" width="6.25"/>
    <col collapsed="false" customWidth="true" hidden="false" outlineLevel="0" max="28" min="25" style="1" width="9.25"/>
    <col collapsed="false" customWidth="true" hidden="false" outlineLevel="0" max="29" min="29" style="1" width="12.49"/>
    <col collapsed="false" customWidth="true" hidden="false" outlineLevel="0" max="30" min="30" style="1" width="16.9"/>
    <col collapsed="false" customWidth="true" hidden="false" outlineLevel="0" max="33" min="31" style="1" width="12.49"/>
    <col collapsed="false" customWidth="true" hidden="false" outlineLevel="0" max="34" min="34" style="1" width="9.66"/>
    <col collapsed="false" customWidth="false" hidden="false" outlineLevel="0" max="36" min="35" style="1" width="8.99"/>
    <col collapsed="false" customWidth="true" hidden="false" outlineLevel="0" max="37" min="37" style="1" width="9.66"/>
    <col collapsed="false" customWidth="true" hidden="false" outlineLevel="0" max="38" min="38" style="1" width="10.66"/>
    <col collapsed="false" customWidth="false" hidden="false" outlineLevel="0" max="257" min="3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</row>
    <row r="2" s="8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</row>
    <row r="3" s="8" customFormat="true" ht="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13"/>
      <c r="AH3" s="13"/>
      <c r="AI3" s="13"/>
    </row>
    <row r="4" s="8" customFormat="true" ht="22" hidden="false" customHeight="true" outlineLevel="0" collapsed="false">
      <c r="A4" s="9"/>
      <c r="B4" s="9" t="s">
        <v>5</v>
      </c>
      <c r="C4" s="9" t="s">
        <v>6</v>
      </c>
      <c r="D4" s="9" t="s">
        <v>7</v>
      </c>
      <c r="E4" s="14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5" t="s">
        <v>5</v>
      </c>
      <c r="N4" s="16" t="s">
        <v>16</v>
      </c>
      <c r="O4" s="16"/>
      <c r="P4" s="16" t="s">
        <v>17</v>
      </c>
      <c r="Q4" s="16"/>
      <c r="R4" s="17" t="s">
        <v>18</v>
      </c>
      <c r="S4" s="17"/>
      <c r="T4" s="18" t="s">
        <v>19</v>
      </c>
      <c r="U4" s="18"/>
      <c r="V4" s="18"/>
      <c r="W4" s="18"/>
      <c r="X4" s="18" t="s">
        <v>10</v>
      </c>
      <c r="Y4" s="18" t="s">
        <v>11</v>
      </c>
      <c r="Z4" s="18" t="s">
        <v>12</v>
      </c>
      <c r="AA4" s="18" t="s">
        <v>13</v>
      </c>
      <c r="AB4" s="18" t="s">
        <v>20</v>
      </c>
      <c r="AC4" s="18"/>
      <c r="AD4" s="18"/>
      <c r="AE4" s="18"/>
      <c r="AF4" s="19" t="s">
        <v>21</v>
      </c>
      <c r="AG4" s="19"/>
      <c r="AH4" s="19"/>
      <c r="AI4" s="19"/>
    </row>
    <row r="5" s="8" customFormat="true" ht="2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5"/>
      <c r="N5" s="16"/>
      <c r="O5" s="16"/>
      <c r="P5" s="16"/>
      <c r="Q5" s="16"/>
      <c r="R5" s="17"/>
      <c r="S5" s="17"/>
      <c r="T5" s="20" t="s">
        <v>16</v>
      </c>
      <c r="U5" s="20" t="s">
        <v>17</v>
      </c>
      <c r="V5" s="20" t="s">
        <v>18</v>
      </c>
      <c r="W5" s="20" t="s">
        <v>22</v>
      </c>
      <c r="X5" s="18"/>
      <c r="Y5" s="18"/>
      <c r="Z5" s="18"/>
      <c r="AA5" s="18"/>
      <c r="AB5" s="20" t="s">
        <v>16</v>
      </c>
      <c r="AC5" s="20" t="s">
        <v>17</v>
      </c>
      <c r="AD5" s="20" t="s">
        <v>18</v>
      </c>
      <c r="AE5" s="20" t="s">
        <v>22</v>
      </c>
      <c r="AF5" s="21" t="s">
        <v>23</v>
      </c>
      <c r="AG5" s="9" t="s">
        <v>16</v>
      </c>
      <c r="AH5" s="9" t="s">
        <v>17</v>
      </c>
      <c r="AI5" s="22" t="s">
        <v>18</v>
      </c>
    </row>
    <row r="6" s="8" customFormat="true" ht="4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5"/>
      <c r="N6" s="9" t="s">
        <v>24</v>
      </c>
      <c r="O6" s="9" t="s">
        <v>25</v>
      </c>
      <c r="P6" s="9" t="s">
        <v>24</v>
      </c>
      <c r="Q6" s="9" t="s">
        <v>25</v>
      </c>
      <c r="R6" s="9" t="s">
        <v>24</v>
      </c>
      <c r="S6" s="9" t="s">
        <v>25</v>
      </c>
      <c r="T6" s="20"/>
      <c r="U6" s="20"/>
      <c r="V6" s="20"/>
      <c r="W6" s="20"/>
      <c r="X6" s="18"/>
      <c r="Y6" s="18"/>
      <c r="Z6" s="18"/>
      <c r="AA6" s="18"/>
      <c r="AB6" s="20"/>
      <c r="AC6" s="20"/>
      <c r="AD6" s="20"/>
      <c r="AE6" s="20"/>
      <c r="AF6" s="21"/>
      <c r="AG6" s="9"/>
      <c r="AH6" s="9"/>
      <c r="AI6" s="22"/>
    </row>
    <row r="7" s="25" customFormat="true" ht="25" hidden="false" customHeight="true" outlineLevel="0" collapsed="false">
      <c r="A7" s="9"/>
      <c r="B7" s="23" t="s">
        <v>26</v>
      </c>
      <c r="C7" s="23" t="s">
        <v>26</v>
      </c>
      <c r="D7" s="23" t="s">
        <v>26</v>
      </c>
      <c r="E7" s="23" t="s">
        <v>26</v>
      </c>
      <c r="F7" s="23" t="s">
        <v>27</v>
      </c>
      <c r="G7" s="23" t="s">
        <v>28</v>
      </c>
      <c r="H7" s="23" t="s">
        <v>27</v>
      </c>
      <c r="I7" s="23" t="s">
        <v>28</v>
      </c>
      <c r="J7" s="23" t="s">
        <v>27</v>
      </c>
      <c r="K7" s="23" t="s">
        <v>27</v>
      </c>
      <c r="L7" s="23" t="s">
        <v>27</v>
      </c>
      <c r="M7" s="24" t="s">
        <v>26</v>
      </c>
      <c r="N7" s="9" t="s">
        <v>26</v>
      </c>
      <c r="O7" s="9" t="s">
        <v>26</v>
      </c>
      <c r="P7" s="9" t="s">
        <v>26</v>
      </c>
      <c r="Q7" s="9" t="s">
        <v>26</v>
      </c>
      <c r="R7" s="9" t="s">
        <v>26</v>
      </c>
      <c r="S7" s="9" t="s">
        <v>26</v>
      </c>
      <c r="T7" s="9" t="s">
        <v>27</v>
      </c>
      <c r="U7" s="9" t="s">
        <v>27</v>
      </c>
      <c r="V7" s="9" t="s">
        <v>27</v>
      </c>
      <c r="W7" s="9" t="s">
        <v>27</v>
      </c>
      <c r="X7" s="9" t="s">
        <v>28</v>
      </c>
      <c r="Y7" s="9" t="s">
        <v>27</v>
      </c>
      <c r="Z7" s="9" t="s">
        <v>28</v>
      </c>
      <c r="AA7" s="9" t="s">
        <v>27</v>
      </c>
      <c r="AB7" s="9" t="s">
        <v>27</v>
      </c>
      <c r="AC7" s="9" t="s">
        <v>27</v>
      </c>
      <c r="AD7" s="9" t="s">
        <v>27</v>
      </c>
      <c r="AE7" s="9" t="s">
        <v>27</v>
      </c>
      <c r="AF7" s="9" t="s">
        <v>27</v>
      </c>
      <c r="AG7" s="9" t="s">
        <v>27</v>
      </c>
      <c r="AH7" s="9" t="s">
        <v>27</v>
      </c>
      <c r="AI7" s="9" t="s">
        <v>27</v>
      </c>
    </row>
    <row r="8" s="28" customFormat="true" ht="25" hidden="false" customHeight="true" outlineLevel="0" collapsed="false">
      <c r="A8" s="26" t="s">
        <v>29</v>
      </c>
      <c r="B8" s="27" t="n">
        <v>2233</v>
      </c>
      <c r="C8" s="27" t="n">
        <v>880</v>
      </c>
      <c r="D8" s="27" t="n">
        <v>34</v>
      </c>
      <c r="E8" s="27" t="n">
        <v>1319</v>
      </c>
      <c r="F8" s="27" t="n">
        <v>80.388</v>
      </c>
      <c r="G8" s="27" t="n">
        <v>22</v>
      </c>
      <c r="H8" s="27" t="n">
        <v>0.792</v>
      </c>
      <c r="I8" s="27" t="n">
        <v>1</v>
      </c>
      <c r="J8" s="27" t="n">
        <v>0.648</v>
      </c>
      <c r="K8" s="27" t="n">
        <v>80.532</v>
      </c>
      <c r="L8" s="27" t="n">
        <v>479.124</v>
      </c>
      <c r="M8" s="27" t="n">
        <v>7887</v>
      </c>
      <c r="N8" s="27" t="n">
        <v>450</v>
      </c>
      <c r="O8" s="27" t="n">
        <v>1860</v>
      </c>
      <c r="P8" s="27" t="n">
        <v>1261</v>
      </c>
      <c r="Q8" s="27" t="n">
        <v>3199</v>
      </c>
      <c r="R8" s="27" t="n">
        <v>369</v>
      </c>
      <c r="S8" s="27" t="n">
        <v>748</v>
      </c>
      <c r="T8" s="27" t="n">
        <v>82.81</v>
      </c>
      <c r="U8" s="27" t="n">
        <v>183.668</v>
      </c>
      <c r="V8" s="27" t="n">
        <v>39.382</v>
      </c>
      <c r="W8" s="27" t="n">
        <v>305.86</v>
      </c>
      <c r="X8" s="27" t="n">
        <v>81</v>
      </c>
      <c r="Y8" s="27" t="n">
        <v>3.276</v>
      </c>
      <c r="Z8" s="27" t="n">
        <v>0</v>
      </c>
      <c r="AA8" s="27" t="n">
        <v>0</v>
      </c>
      <c r="AB8" s="27" t="n">
        <v>83.467</v>
      </c>
      <c r="AC8" s="27" t="n">
        <v>186.049</v>
      </c>
      <c r="AD8" s="27" t="n">
        <v>39.62</v>
      </c>
      <c r="AE8" s="27" t="n">
        <v>309.136</v>
      </c>
      <c r="AF8" s="27" t="n">
        <v>1818.703</v>
      </c>
      <c r="AG8" s="27" t="n">
        <v>494.892</v>
      </c>
      <c r="AH8" s="27" t="n">
        <v>1088.474</v>
      </c>
      <c r="AI8" s="27" t="n">
        <v>235.337</v>
      </c>
    </row>
    <row r="9" s="36" customFormat="true" ht="25" hidden="false" customHeight="true" outlineLevel="0" collapsed="false">
      <c r="A9" s="26" t="s">
        <v>30</v>
      </c>
      <c r="B9" s="29" t="n">
        <v>877</v>
      </c>
      <c r="C9" s="27" t="n">
        <v>372</v>
      </c>
      <c r="D9" s="27" t="n">
        <v>48</v>
      </c>
      <c r="E9" s="27" t="n">
        <v>457</v>
      </c>
      <c r="F9" s="30" t="n">
        <v>31.572</v>
      </c>
      <c r="G9" s="29" t="n">
        <v>0</v>
      </c>
      <c r="H9" s="29" t="n">
        <v>0</v>
      </c>
      <c r="I9" s="29" t="n">
        <v>3</v>
      </c>
      <c r="J9" s="29" t="n">
        <v>0.108</v>
      </c>
      <c r="K9" s="30" t="n">
        <v>31.464</v>
      </c>
      <c r="L9" s="30" t="n">
        <v>189.108</v>
      </c>
      <c r="M9" s="31" t="n">
        <v>3107</v>
      </c>
      <c r="N9" s="32" t="n">
        <v>105</v>
      </c>
      <c r="O9" s="32" t="n">
        <v>791</v>
      </c>
      <c r="P9" s="33" t="n">
        <v>280</v>
      </c>
      <c r="Q9" s="33" t="n">
        <v>1413</v>
      </c>
      <c r="R9" s="34" t="n">
        <v>123</v>
      </c>
      <c r="S9" s="34" t="n">
        <v>395</v>
      </c>
      <c r="T9" s="34" t="n">
        <v>30.7</v>
      </c>
      <c r="U9" s="34" t="n">
        <v>69.995</v>
      </c>
      <c r="V9" s="35" t="n">
        <v>18.413</v>
      </c>
      <c r="W9" s="30" t="n">
        <v>119.108</v>
      </c>
      <c r="X9" s="35" t="n">
        <v>2</v>
      </c>
      <c r="Y9" s="35" t="n">
        <v>0.094</v>
      </c>
      <c r="Z9" s="35" t="n">
        <v>1</v>
      </c>
      <c r="AA9" s="35" t="n">
        <v>0.032</v>
      </c>
      <c r="AB9" s="30" t="n">
        <v>30.7</v>
      </c>
      <c r="AC9" s="30" t="n">
        <v>70.057</v>
      </c>
      <c r="AD9" s="30" t="n">
        <v>18.413</v>
      </c>
      <c r="AE9" s="30" t="n">
        <v>119.17</v>
      </c>
      <c r="AF9" s="30" t="n">
        <v>703.331</v>
      </c>
      <c r="AG9" s="30" t="n">
        <v>182.754</v>
      </c>
      <c r="AH9" s="27" t="n">
        <v>413.412</v>
      </c>
      <c r="AI9" s="27" t="n">
        <v>107.165</v>
      </c>
    </row>
    <row r="10" s="36" customFormat="true" ht="25" hidden="false" customHeight="true" outlineLevel="0" collapsed="false">
      <c r="A10" s="26" t="s">
        <v>31</v>
      </c>
      <c r="B10" s="37" t="n">
        <v>1393</v>
      </c>
      <c r="C10" s="37" t="n">
        <v>766</v>
      </c>
      <c r="D10" s="37" t="n">
        <v>33</v>
      </c>
      <c r="E10" s="37" t="n">
        <v>594</v>
      </c>
      <c r="F10" s="38" t="n">
        <v>50.148</v>
      </c>
      <c r="G10" s="39" t="n">
        <v>14</v>
      </c>
      <c r="H10" s="38" t="n">
        <v>0.504</v>
      </c>
      <c r="I10" s="39" t="n">
        <v>4</v>
      </c>
      <c r="J10" s="38" t="n">
        <v>0.776</v>
      </c>
      <c r="K10" s="38" t="n">
        <v>49.876</v>
      </c>
      <c r="L10" s="40" t="n">
        <v>290.032</v>
      </c>
      <c r="M10" s="41" t="n">
        <v>4226</v>
      </c>
      <c r="N10" s="42" t="n">
        <v>136</v>
      </c>
      <c r="O10" s="37" t="n">
        <v>949</v>
      </c>
      <c r="P10" s="37" t="n">
        <v>421</v>
      </c>
      <c r="Q10" s="37" t="n">
        <v>2098</v>
      </c>
      <c r="R10" s="37" t="n">
        <v>134</v>
      </c>
      <c r="S10" s="37" t="n">
        <v>488</v>
      </c>
      <c r="T10" s="37" t="n">
        <v>37.215</v>
      </c>
      <c r="U10" s="37" t="n">
        <v>106.485</v>
      </c>
      <c r="V10" s="37" t="n">
        <v>22.336</v>
      </c>
      <c r="W10" s="38" t="n">
        <v>166.036</v>
      </c>
      <c r="X10" s="39" t="n">
        <v>31</v>
      </c>
      <c r="Y10" s="38" t="n">
        <v>1.065</v>
      </c>
      <c r="Z10" s="39" t="n">
        <v>2</v>
      </c>
      <c r="AA10" s="38" t="n">
        <v>0.086</v>
      </c>
      <c r="AB10" s="38" t="n">
        <v>37.561</v>
      </c>
      <c r="AC10" s="38" t="n">
        <v>106.887</v>
      </c>
      <c r="AD10" s="38" t="n">
        <v>22.567</v>
      </c>
      <c r="AE10" s="38" t="n">
        <v>167.015</v>
      </c>
      <c r="AF10" s="43" t="n">
        <v>995.815</v>
      </c>
      <c r="AG10" s="38" t="n">
        <v>222.959</v>
      </c>
      <c r="AH10" s="38" t="n">
        <v>640.616</v>
      </c>
      <c r="AI10" s="38" t="n">
        <v>132.24</v>
      </c>
    </row>
    <row r="11" s="45" customFormat="true" ht="25" hidden="false" customHeight="true" outlineLevel="0" collapsed="false">
      <c r="A11" s="44" t="s">
        <v>32</v>
      </c>
      <c r="B11" s="27" t="n">
        <v>690</v>
      </c>
      <c r="C11" s="27" t="n">
        <v>505</v>
      </c>
      <c r="D11" s="27" t="n">
        <v>46</v>
      </c>
      <c r="E11" s="27" t="n">
        <v>139</v>
      </c>
      <c r="F11" s="27" t="n">
        <v>24.84</v>
      </c>
      <c r="G11" s="27" t="n">
        <v>2</v>
      </c>
      <c r="H11" s="27" t="n">
        <v>0.072</v>
      </c>
      <c r="I11" s="27" t="n">
        <v>0</v>
      </c>
      <c r="J11" s="27" t="n">
        <v>0</v>
      </c>
      <c r="K11" s="27" t="n">
        <v>24.912</v>
      </c>
      <c r="L11" s="27" t="n">
        <v>146.304</v>
      </c>
      <c r="M11" s="27" t="n">
        <v>2379</v>
      </c>
      <c r="N11" s="27" t="n">
        <v>110</v>
      </c>
      <c r="O11" s="27" t="n">
        <v>545</v>
      </c>
      <c r="P11" s="27" t="n">
        <v>238</v>
      </c>
      <c r="Q11" s="27" t="n">
        <v>1016</v>
      </c>
      <c r="R11" s="27" t="n">
        <v>107</v>
      </c>
      <c r="S11" s="27" t="n">
        <v>363</v>
      </c>
      <c r="T11" s="27" t="n">
        <v>23.121</v>
      </c>
      <c r="U11" s="27" t="n">
        <v>52.242</v>
      </c>
      <c r="V11" s="27" t="n">
        <v>16.943</v>
      </c>
      <c r="W11" s="27" t="n">
        <v>92.306</v>
      </c>
      <c r="X11" s="27" t="n">
        <v>24</v>
      </c>
      <c r="Y11" s="27" t="n">
        <v>0.885</v>
      </c>
      <c r="Z11" s="27" t="n">
        <v>0</v>
      </c>
      <c r="AA11" s="27" t="n">
        <v>0</v>
      </c>
      <c r="AB11" s="27" t="n">
        <v>23.28</v>
      </c>
      <c r="AC11" s="27" t="n">
        <v>52.73</v>
      </c>
      <c r="AD11" s="27" t="n">
        <v>17.181</v>
      </c>
      <c r="AE11" s="27" t="n">
        <v>93.191</v>
      </c>
      <c r="AF11" s="27" t="n">
        <v>546.745</v>
      </c>
      <c r="AG11" s="27" t="n">
        <v>137.306</v>
      </c>
      <c r="AH11" s="27" t="n">
        <v>310.169</v>
      </c>
      <c r="AI11" s="27" t="n">
        <v>99.27</v>
      </c>
    </row>
    <row r="12" s="36" customFormat="true" ht="25" hidden="false" customHeight="true" outlineLevel="0" collapsed="false">
      <c r="A12" s="26" t="s">
        <v>33</v>
      </c>
      <c r="B12" s="37" t="n">
        <v>3493</v>
      </c>
      <c r="C12" s="29" t="n">
        <v>1934</v>
      </c>
      <c r="D12" s="29" t="n">
        <v>36</v>
      </c>
      <c r="E12" s="37" t="n">
        <v>1523</v>
      </c>
      <c r="F12" s="46" t="n">
        <v>125.748</v>
      </c>
      <c r="G12" s="39" t="n">
        <v>1</v>
      </c>
      <c r="H12" s="38" t="n">
        <v>0.036</v>
      </c>
      <c r="I12" s="37" t="n">
        <v>2</v>
      </c>
      <c r="J12" s="38" t="n">
        <v>0.396</v>
      </c>
      <c r="K12" s="46" t="n">
        <v>125.388</v>
      </c>
      <c r="L12" s="38" t="n">
        <v>756.612</v>
      </c>
      <c r="M12" s="37" t="n">
        <v>5848</v>
      </c>
      <c r="N12" s="27" t="n">
        <v>300</v>
      </c>
      <c r="O12" s="27" t="n">
        <v>914</v>
      </c>
      <c r="P12" s="27" t="n">
        <v>1125</v>
      </c>
      <c r="Q12" s="27" t="n">
        <v>2745</v>
      </c>
      <c r="R12" s="39" t="n">
        <v>287</v>
      </c>
      <c r="S12" s="39" t="n">
        <v>477</v>
      </c>
      <c r="T12" s="27" t="n">
        <v>39.642</v>
      </c>
      <c r="U12" s="27" t="n">
        <v>166.87</v>
      </c>
      <c r="V12" s="27" t="n">
        <v>28.559</v>
      </c>
      <c r="W12" s="27" t="n">
        <v>235.071</v>
      </c>
      <c r="X12" s="27" t="n">
        <v>7</v>
      </c>
      <c r="Y12" s="27" t="n">
        <v>0.273</v>
      </c>
      <c r="Z12" s="27" t="n">
        <v>0</v>
      </c>
      <c r="AA12" s="27" t="n">
        <v>0</v>
      </c>
      <c r="AB12" s="27" t="n">
        <v>39.642</v>
      </c>
      <c r="AC12" s="27" t="n">
        <v>167.1</v>
      </c>
      <c r="AD12" s="27" t="n">
        <v>28.602</v>
      </c>
      <c r="AE12" s="27" t="n">
        <v>235.344</v>
      </c>
      <c r="AF12" s="27" t="n">
        <v>1406.582</v>
      </c>
      <c r="AG12" s="27" t="n">
        <v>237.271</v>
      </c>
      <c r="AH12" s="27" t="n">
        <v>1000.303</v>
      </c>
      <c r="AI12" s="27" t="n">
        <v>169.008</v>
      </c>
    </row>
    <row r="13" s="36" customFormat="true" ht="25" hidden="false" customHeight="true" outlineLevel="0" collapsed="false">
      <c r="A13" s="26" t="s">
        <v>34</v>
      </c>
      <c r="B13" s="33" t="n">
        <v>3197</v>
      </c>
      <c r="C13" s="33" t="n">
        <v>2208</v>
      </c>
      <c r="D13" s="33" t="n">
        <v>66</v>
      </c>
      <c r="E13" s="33" t="n">
        <v>923</v>
      </c>
      <c r="F13" s="47" t="n">
        <v>115.092</v>
      </c>
      <c r="G13" s="48" t="n">
        <v>0</v>
      </c>
      <c r="H13" s="47" t="n">
        <v>0</v>
      </c>
      <c r="I13" s="48" t="n">
        <v>1</v>
      </c>
      <c r="J13" s="47" t="n">
        <v>0.216</v>
      </c>
      <c r="K13" s="47" t="n">
        <v>114.876</v>
      </c>
      <c r="L13" s="47" t="n">
        <v>689.508</v>
      </c>
      <c r="M13" s="33" t="n">
        <v>5772</v>
      </c>
      <c r="N13" s="27" t="n">
        <v>347</v>
      </c>
      <c r="O13" s="27" t="n">
        <v>1000</v>
      </c>
      <c r="P13" s="27" t="n">
        <v>1017</v>
      </c>
      <c r="Q13" s="27" t="n">
        <v>2156</v>
      </c>
      <c r="R13" s="27" t="n">
        <v>486</v>
      </c>
      <c r="S13" s="27" t="n">
        <v>766</v>
      </c>
      <c r="T13" s="27" t="n">
        <v>45.897</v>
      </c>
      <c r="U13" s="27" t="n">
        <v>134.667</v>
      </c>
      <c r="V13" s="27" t="n">
        <v>46.942</v>
      </c>
      <c r="W13" s="27" t="n">
        <v>227.506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45.897</v>
      </c>
      <c r="AC13" s="27" t="n">
        <v>134.667</v>
      </c>
      <c r="AD13" s="27" t="n">
        <v>46.942</v>
      </c>
      <c r="AE13" s="27" t="n">
        <v>227.506</v>
      </c>
      <c r="AF13" s="27" t="n">
        <v>1350.294</v>
      </c>
      <c r="AG13" s="27" t="n">
        <v>273.534</v>
      </c>
      <c r="AH13" s="27" t="n">
        <v>800.484</v>
      </c>
      <c r="AI13" s="27" t="n">
        <v>276.276</v>
      </c>
    </row>
    <row r="14" s="36" customFormat="true" ht="25" hidden="false" customHeight="true" outlineLevel="0" collapsed="false">
      <c r="A14" s="49" t="s">
        <v>23</v>
      </c>
      <c r="B14" s="29" t="n">
        <v>11883</v>
      </c>
      <c r="C14" s="29" t="n">
        <v>6665</v>
      </c>
      <c r="D14" s="29" t="n">
        <v>263</v>
      </c>
      <c r="E14" s="29" t="n">
        <v>4955</v>
      </c>
      <c r="F14" s="29" t="n">
        <v>427.788</v>
      </c>
      <c r="G14" s="29" t="n">
        <v>39</v>
      </c>
      <c r="H14" s="29" t="n">
        <v>1.404</v>
      </c>
      <c r="I14" s="29" t="n">
        <v>11</v>
      </c>
      <c r="J14" s="29" t="n">
        <v>2.144</v>
      </c>
      <c r="K14" s="29" t="n">
        <v>427.048</v>
      </c>
      <c r="L14" s="29" t="n">
        <v>2550.688</v>
      </c>
      <c r="M14" s="29" t="n">
        <v>29219</v>
      </c>
      <c r="N14" s="29" t="n">
        <v>1448</v>
      </c>
      <c r="O14" s="29" t="n">
        <v>6059</v>
      </c>
      <c r="P14" s="29" t="n">
        <v>4342</v>
      </c>
      <c r="Q14" s="29" t="n">
        <v>12627</v>
      </c>
      <c r="R14" s="29" t="n">
        <v>1506</v>
      </c>
      <c r="S14" s="29" t="n">
        <v>3237</v>
      </c>
      <c r="T14" s="29" t="n">
        <v>259.385</v>
      </c>
      <c r="U14" s="29" t="n">
        <v>713.927</v>
      </c>
      <c r="V14" s="29" t="n">
        <v>172.575</v>
      </c>
      <c r="W14" s="29" t="n">
        <v>1145.887</v>
      </c>
      <c r="X14" s="29" t="n">
        <v>145</v>
      </c>
      <c r="Y14" s="29" t="n">
        <v>5.593</v>
      </c>
      <c r="Z14" s="29" t="n">
        <v>3</v>
      </c>
      <c r="AA14" s="29" t="n">
        <v>0.118</v>
      </c>
      <c r="AB14" s="29" t="n">
        <v>260.547</v>
      </c>
      <c r="AC14" s="29" t="n">
        <v>717.49</v>
      </c>
      <c r="AD14" s="29" t="n">
        <v>173.325</v>
      </c>
      <c r="AE14" s="29" t="n">
        <v>1151.362</v>
      </c>
      <c r="AF14" s="29" t="n">
        <v>6821.47</v>
      </c>
      <c r="AG14" s="29" t="n">
        <v>1548.716</v>
      </c>
      <c r="AH14" s="29" t="n">
        <v>4253.458</v>
      </c>
      <c r="AI14" s="29" t="n">
        <v>1019.296</v>
      </c>
    </row>
    <row r="15" s="51" customFormat="true" ht="41" hidden="false" customHeight="true" outlineLevel="0" collapsed="false">
      <c r="A15" s="50" t="s">
        <v>35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s="8" customFormat="true" ht="18.75" hidden="false" customHeight="false" outlineLevel="0" collapsed="false">
      <c r="A16" s="52" t="s">
        <v>36</v>
      </c>
      <c r="B16" s="52" t="s">
        <v>37</v>
      </c>
      <c r="C16" s="52"/>
      <c r="D16" s="52"/>
      <c r="E16" s="52"/>
      <c r="F16" s="52"/>
      <c r="G16" s="52"/>
      <c r="H16" s="52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 t="s">
        <v>38</v>
      </c>
      <c r="AD16" s="54" t="s">
        <v>39</v>
      </c>
      <c r="AE16" s="52"/>
      <c r="AF16" s="52"/>
      <c r="AG16" s="52"/>
    </row>
    <row r="17" customFormat="false" ht="18.75" hidden="false" customHeight="false" outlineLevel="0" collapsed="false">
      <c r="N17" s="52"/>
      <c r="P17" s="52"/>
      <c r="R17" s="52"/>
    </row>
    <row r="18" s="1" customFormat="true" ht="21" hidden="false" customHeight="true" outlineLevel="0" collapsed="false">
      <c r="A18" s="55" t="s">
        <v>40</v>
      </c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5"/>
      <c r="N18" s="52"/>
      <c r="O18" s="55"/>
      <c r="P18" s="52"/>
      <c r="R18" s="52"/>
    </row>
    <row r="19" customFormat="false" ht="20" hidden="false" customHeight="true" outlineLevel="0" collapsed="false">
      <c r="B19" s="57" t="s">
        <v>41</v>
      </c>
      <c r="N19" s="52"/>
      <c r="P19" s="52"/>
      <c r="R19" s="52"/>
      <c r="V19" s="58"/>
      <c r="X19" s="58"/>
    </row>
    <row r="20" customFormat="false" ht="20" hidden="false" customHeight="true" outlineLevel="0" collapsed="false">
      <c r="B20" s="57" t="s">
        <v>42</v>
      </c>
      <c r="N20" s="52"/>
      <c r="P20" s="52"/>
      <c r="R20" s="52"/>
      <c r="V20" s="58"/>
      <c r="X20" s="58"/>
    </row>
    <row r="21" customFormat="false" ht="20" hidden="false" customHeight="true" outlineLevel="0" collapsed="false">
      <c r="B21" s="57" t="s">
        <v>43</v>
      </c>
      <c r="N21" s="52"/>
      <c r="P21" s="52"/>
      <c r="R21" s="52"/>
      <c r="V21" s="58"/>
      <c r="X21" s="58"/>
    </row>
    <row r="22" customFormat="false" ht="20" hidden="false" customHeight="true" outlineLevel="0" collapsed="false">
      <c r="B22" s="57" t="s">
        <v>44</v>
      </c>
      <c r="N22" s="52"/>
      <c r="P22" s="52"/>
      <c r="R22" s="52"/>
      <c r="V22" s="58"/>
      <c r="X22" s="58"/>
    </row>
    <row r="23" customFormat="false" ht="20" hidden="false" customHeight="true" outlineLevel="0" collapsed="false">
      <c r="B23" s="57" t="s">
        <v>45</v>
      </c>
    </row>
  </sheetData>
  <mergeCells count="41">
    <mergeCell ref="A1:AC1"/>
    <mergeCell ref="A2:AC2"/>
    <mergeCell ref="A3:A7"/>
    <mergeCell ref="B3:L3"/>
    <mergeCell ref="M3:AC3"/>
    <mergeCell ref="AG3:AI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S5"/>
    <mergeCell ref="T4:W4"/>
    <mergeCell ref="X4:X6"/>
    <mergeCell ref="Y4:Y6"/>
    <mergeCell ref="Z4:Z6"/>
    <mergeCell ref="AA4:AA6"/>
    <mergeCell ref="AB4:AE4"/>
    <mergeCell ref="AF4:AI4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15:AI15"/>
  </mergeCells>
  <conditionalFormatting sqref="AJ8">
    <cfRule type="cellIs" priority="2" operator="lessThan" aboveAverage="0" equalAverage="0" bottom="0" percent="0" rank="0" text="" dxfId="0">
      <formula>0</formula>
    </cfRule>
  </conditionalFormatting>
  <conditionalFormatting sqref="AL8">
    <cfRule type="cellIs" priority="3" operator="lessThan" aboveAverage="0" equalAverage="0" bottom="0" percent="0" rank="0" text="" dxfId="1">
      <formula>0</formula>
    </cfRule>
  </conditionalFormatting>
  <conditionalFormatting sqref="AJ12">
    <cfRule type="cellIs" priority="4" operator="lessThan" aboveAverage="0" equalAverage="0" bottom="0" percent="0" rank="0" text="" dxfId="2">
      <formula>0</formula>
    </cfRule>
  </conditionalFormatting>
  <conditionalFormatting sqref="AL12">
    <cfRule type="cellIs" priority="5" operator="lessThan" aboveAverage="0" equalAverage="0" bottom="0" percent="0" rank="0" text="" dxfId="3">
      <formula>0</formula>
    </cfRule>
  </conditionalFormatting>
  <conditionalFormatting sqref="AJ14">
    <cfRule type="cellIs" priority="6" operator="lessThan" aboveAverage="0" equalAverage="0" bottom="0" percent="0" rank="0" text="" dxfId="4">
      <formula>0</formula>
    </cfRule>
  </conditionalFormatting>
  <conditionalFormatting sqref="AL14">
    <cfRule type="cellIs" priority="7" operator="lessThan" aboveAverage="0" equalAverage="0" bottom="0" percent="0" rank="0" text="" dxfId="5">
      <formula>0</formula>
    </cfRule>
  </conditionalFormatting>
  <conditionalFormatting sqref="AJ9:AJ11 AJ13">
    <cfRule type="cellIs" priority="8" operator="lessThan" aboveAverage="0" equalAverage="0" bottom="0" percent="0" rank="0" text="" dxfId="6">
      <formula>0</formula>
    </cfRule>
  </conditionalFormatting>
  <conditionalFormatting sqref="AL9:AL11 AL13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8:57:00Z</dcterms:created>
  <dc:creator>福建省海峡两岸婚姻家庭服务中心,社会事务处/高凤英</dc:creator>
  <dc:description/>
  <dc:language>en-US</dc:language>
  <cp:lastModifiedBy>xmadmin</cp:lastModifiedBy>
  <dcterms:modified xsi:type="dcterms:W3CDTF">2025-06-30T10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E4981320411A8DAD52BCF05B87DD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