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0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0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@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0" activeCellId="0" sqref="A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12</v>
      </c>
      <c r="C8" s="27" t="n">
        <v>879</v>
      </c>
      <c r="D8" s="27" t="n">
        <v>35</v>
      </c>
      <c r="E8" s="27" t="n">
        <v>1298</v>
      </c>
      <c r="F8" s="27" t="n">
        <v>79.632</v>
      </c>
      <c r="G8" s="27" t="n">
        <v>15</v>
      </c>
      <c r="H8" s="27" t="n">
        <v>0.576</v>
      </c>
      <c r="I8" s="27" t="n">
        <v>2</v>
      </c>
      <c r="J8" s="27" t="n">
        <v>1.008</v>
      </c>
      <c r="K8" s="27" t="n">
        <v>79.2</v>
      </c>
      <c r="L8" s="27" t="n">
        <v>239.076</v>
      </c>
      <c r="M8" s="27" t="n">
        <v>7681</v>
      </c>
      <c r="N8" s="27" t="n">
        <v>449</v>
      </c>
      <c r="O8" s="27" t="n">
        <v>1821</v>
      </c>
      <c r="P8" s="27" t="n">
        <v>1244</v>
      </c>
      <c r="Q8" s="27" t="n">
        <v>3069</v>
      </c>
      <c r="R8" s="27" t="n">
        <v>365</v>
      </c>
      <c r="S8" s="27" t="n">
        <v>733</v>
      </c>
      <c r="T8" s="27" t="n">
        <v>81.414</v>
      </c>
      <c r="U8" s="27" t="n">
        <v>177.583</v>
      </c>
      <c r="V8" s="27" t="n">
        <v>38.763</v>
      </c>
      <c r="W8" s="27" t="n">
        <v>297.76</v>
      </c>
      <c r="X8" s="27" t="n">
        <v>93</v>
      </c>
      <c r="Y8" s="27" t="n">
        <v>3.826</v>
      </c>
      <c r="Z8" s="27" t="n">
        <v>2</v>
      </c>
      <c r="AA8" s="27" t="n">
        <v>0.215</v>
      </c>
      <c r="AB8" s="27" t="n">
        <v>82.512</v>
      </c>
      <c r="AC8" s="27" t="n">
        <v>179.72</v>
      </c>
      <c r="AD8" s="27" t="n">
        <v>39.139</v>
      </c>
      <c r="AE8" s="27" t="n">
        <v>301.371</v>
      </c>
      <c r="AF8" s="27" t="n">
        <v>895.682</v>
      </c>
      <c r="AG8" s="27" t="n">
        <v>245.043</v>
      </c>
      <c r="AH8" s="27" t="n">
        <v>534.232</v>
      </c>
      <c r="AI8" s="27" t="n">
        <v>116.407</v>
      </c>
    </row>
    <row r="9" s="37" customFormat="true" ht="25" hidden="false" customHeight="true" outlineLevel="0" collapsed="false">
      <c r="A9" s="26" t="s">
        <v>30</v>
      </c>
      <c r="B9" s="29" t="n">
        <v>876</v>
      </c>
      <c r="C9" s="27" t="n">
        <v>376</v>
      </c>
      <c r="D9" s="27" t="n">
        <v>52</v>
      </c>
      <c r="E9" s="27" t="n">
        <v>448</v>
      </c>
      <c r="F9" s="30" t="n">
        <v>31.536</v>
      </c>
      <c r="G9" s="29" t="n">
        <v>0</v>
      </c>
      <c r="H9" s="29" t="n">
        <v>0</v>
      </c>
      <c r="I9" s="29" t="n">
        <v>0</v>
      </c>
      <c r="J9" s="29" t="n">
        <v>0</v>
      </c>
      <c r="K9" s="30" t="n">
        <v>31.536</v>
      </c>
      <c r="L9" s="30" t="n">
        <v>63.324</v>
      </c>
      <c r="M9" s="31" t="n">
        <v>3026</v>
      </c>
      <c r="N9" s="32" t="n">
        <v>104</v>
      </c>
      <c r="O9" s="32" t="n">
        <v>781</v>
      </c>
      <c r="P9" s="33" t="n">
        <v>282</v>
      </c>
      <c r="Q9" s="33" t="n">
        <v>1369</v>
      </c>
      <c r="R9" s="34" t="n">
        <v>117</v>
      </c>
      <c r="S9" s="34" t="n">
        <v>373</v>
      </c>
      <c r="T9" s="34" t="n">
        <v>30.207</v>
      </c>
      <c r="U9" s="34" t="n">
        <v>68.269</v>
      </c>
      <c r="V9" s="35" t="n">
        <v>17.425</v>
      </c>
      <c r="W9" s="30" t="n">
        <v>115.901</v>
      </c>
      <c r="X9" s="36" t="n">
        <v>1</v>
      </c>
      <c r="Y9" s="30" t="n">
        <v>0.043</v>
      </c>
      <c r="Z9" s="30" t="n">
        <v>0</v>
      </c>
      <c r="AA9" s="30" t="n">
        <v>0</v>
      </c>
      <c r="AB9" s="30" t="n">
        <v>30.25</v>
      </c>
      <c r="AC9" s="30" t="n">
        <v>68.269</v>
      </c>
      <c r="AD9" s="30" t="n">
        <v>17.425</v>
      </c>
      <c r="AE9" s="30" t="n">
        <v>115.944</v>
      </c>
      <c r="AF9" s="30" t="n">
        <v>231.559</v>
      </c>
      <c r="AG9" s="30" t="n">
        <v>60.3</v>
      </c>
      <c r="AH9" s="27" t="n">
        <v>136.409</v>
      </c>
      <c r="AI9" s="27" t="n">
        <v>34.85</v>
      </c>
    </row>
    <row r="10" s="37" customFormat="true" ht="25" hidden="false" customHeight="true" outlineLevel="0" collapsed="false">
      <c r="A10" s="26" t="s">
        <v>31</v>
      </c>
      <c r="B10" s="38" t="n">
        <v>1372</v>
      </c>
      <c r="C10" s="27" t="n">
        <v>765</v>
      </c>
      <c r="D10" s="27" t="n">
        <v>32</v>
      </c>
      <c r="E10" s="27" t="n">
        <v>575</v>
      </c>
      <c r="F10" s="39" t="n">
        <v>49.392</v>
      </c>
      <c r="G10" s="40" t="n">
        <v>4</v>
      </c>
      <c r="H10" s="39" t="n">
        <v>0.144</v>
      </c>
      <c r="I10" s="40" t="n">
        <v>11</v>
      </c>
      <c r="J10" s="39" t="n">
        <v>6.912</v>
      </c>
      <c r="K10" s="39" t="n">
        <v>42.624</v>
      </c>
      <c r="L10" s="39" t="n">
        <v>141.876</v>
      </c>
      <c r="M10" s="41" t="n">
        <v>4169</v>
      </c>
      <c r="N10" s="42" t="n">
        <v>143</v>
      </c>
      <c r="O10" s="38" t="n">
        <v>922</v>
      </c>
      <c r="P10" s="38" t="n">
        <v>424</v>
      </c>
      <c r="Q10" s="38" t="n">
        <v>2078</v>
      </c>
      <c r="R10" s="38" t="n">
        <v>130</v>
      </c>
      <c r="S10" s="38" t="n">
        <v>472</v>
      </c>
      <c r="T10" s="38" t="n">
        <v>36.475</v>
      </c>
      <c r="U10" s="38" t="n">
        <v>105.918</v>
      </c>
      <c r="V10" s="38" t="n">
        <v>21.62</v>
      </c>
      <c r="W10" s="39" t="n">
        <v>164.013</v>
      </c>
      <c r="X10" s="40" t="n">
        <v>22</v>
      </c>
      <c r="Y10" s="39" t="n">
        <v>0.883</v>
      </c>
      <c r="Z10" s="40" t="n">
        <v>1</v>
      </c>
      <c r="AA10" s="39" t="n">
        <v>0.068</v>
      </c>
      <c r="AB10" s="39" t="n">
        <v>36.561</v>
      </c>
      <c r="AC10" s="39" t="n">
        <v>106.579</v>
      </c>
      <c r="AD10" s="39" t="n">
        <v>21.688</v>
      </c>
      <c r="AE10" s="39" t="n">
        <v>164.828</v>
      </c>
      <c r="AF10" s="43" t="n">
        <v>494.808</v>
      </c>
      <c r="AG10" s="39" t="n">
        <v>110.322</v>
      </c>
      <c r="AH10" s="39" t="n">
        <v>319.508</v>
      </c>
      <c r="AI10" s="39" t="n">
        <v>64.978</v>
      </c>
    </row>
    <row r="11" s="45" customFormat="true" ht="25" hidden="false" customHeight="true" outlineLevel="0" collapsed="false">
      <c r="A11" s="44" t="s">
        <v>32</v>
      </c>
      <c r="B11" s="27" t="n">
        <v>674</v>
      </c>
      <c r="C11" s="27" t="n">
        <v>488</v>
      </c>
      <c r="D11" s="27" t="n">
        <v>44</v>
      </c>
      <c r="E11" s="27" t="n">
        <v>142</v>
      </c>
      <c r="F11" s="27" t="n">
        <v>24.264</v>
      </c>
      <c r="G11" s="27" t="n">
        <v>3</v>
      </c>
      <c r="H11" s="27" t="n">
        <v>0.108</v>
      </c>
      <c r="I11" s="27" t="n">
        <v>0</v>
      </c>
      <c r="J11" s="27" t="n">
        <v>0</v>
      </c>
      <c r="K11" s="27" t="n">
        <v>24.372</v>
      </c>
      <c r="L11" s="27" t="n">
        <v>72.72</v>
      </c>
      <c r="M11" s="27" t="n">
        <v>2315</v>
      </c>
      <c r="N11" s="27" t="n">
        <v>106</v>
      </c>
      <c r="O11" s="27" t="n">
        <v>531</v>
      </c>
      <c r="P11" s="27" t="n">
        <v>231</v>
      </c>
      <c r="Q11" s="27" t="n">
        <v>994</v>
      </c>
      <c r="R11" s="27" t="n">
        <v>103</v>
      </c>
      <c r="S11" s="27" t="n">
        <v>350</v>
      </c>
      <c r="T11" s="27" t="n">
        <v>22.449</v>
      </c>
      <c r="U11" s="27" t="n">
        <v>51.081</v>
      </c>
      <c r="V11" s="27" t="n">
        <v>16.261</v>
      </c>
      <c r="W11" s="27" t="n">
        <v>89.791</v>
      </c>
      <c r="X11" s="27" t="n">
        <v>19</v>
      </c>
      <c r="Y11" s="27" t="n">
        <v>0.706</v>
      </c>
      <c r="Z11" s="27" t="n">
        <v>1</v>
      </c>
      <c r="AA11" s="27" t="n">
        <v>0.602</v>
      </c>
      <c r="AB11" s="27" t="n">
        <v>22.651</v>
      </c>
      <c r="AC11" s="27" t="n">
        <v>50.881</v>
      </c>
      <c r="AD11" s="27" t="n">
        <v>16.363</v>
      </c>
      <c r="AE11" s="27" t="n">
        <v>89.895</v>
      </c>
      <c r="AF11" s="27" t="n">
        <v>268.754</v>
      </c>
      <c r="AG11" s="27" t="n">
        <v>67.393</v>
      </c>
      <c r="AH11" s="27" t="n">
        <v>152.671</v>
      </c>
      <c r="AI11" s="27" t="n">
        <v>48.69</v>
      </c>
    </row>
    <row r="12" s="37" customFormat="true" ht="25" hidden="false" customHeight="true" outlineLevel="0" collapsed="false">
      <c r="A12" s="26" t="s">
        <v>33</v>
      </c>
      <c r="B12" s="38" t="n">
        <v>3493</v>
      </c>
      <c r="C12" s="29" t="n">
        <v>1928</v>
      </c>
      <c r="D12" s="29" t="n">
        <v>30</v>
      </c>
      <c r="E12" s="38" t="n">
        <v>1535</v>
      </c>
      <c r="F12" s="46" t="n">
        <v>125.748</v>
      </c>
      <c r="G12" s="40" t="n">
        <v>1</v>
      </c>
      <c r="H12" s="39" t="n">
        <v>0.036</v>
      </c>
      <c r="I12" s="38" t="n">
        <v>0</v>
      </c>
      <c r="J12" s="39" t="n">
        <v>0</v>
      </c>
      <c r="K12" s="46" t="n">
        <v>125.784</v>
      </c>
      <c r="L12" s="39" t="n">
        <v>378.36</v>
      </c>
      <c r="M12" s="38" t="n">
        <v>5804</v>
      </c>
      <c r="N12" s="27" t="n">
        <v>302</v>
      </c>
      <c r="O12" s="27" t="n">
        <v>899</v>
      </c>
      <c r="P12" s="27" t="n">
        <v>1119</v>
      </c>
      <c r="Q12" s="27" t="n">
        <v>2733</v>
      </c>
      <c r="R12" s="27" t="n">
        <v>282</v>
      </c>
      <c r="S12" s="27" t="n">
        <v>469</v>
      </c>
      <c r="T12" s="27" t="n">
        <v>39.183</v>
      </c>
      <c r="U12" s="27" t="n">
        <v>166.144</v>
      </c>
      <c r="V12" s="27" t="n">
        <v>28.081</v>
      </c>
      <c r="W12" s="27" t="n">
        <v>233.408</v>
      </c>
      <c r="X12" s="27" t="n">
        <v>4</v>
      </c>
      <c r="Y12" s="27" t="n">
        <v>0.1</v>
      </c>
      <c r="Z12" s="27" t="n">
        <v>0</v>
      </c>
      <c r="AA12" s="27" t="n">
        <v>0</v>
      </c>
      <c r="AB12" s="27" t="n">
        <v>39.198</v>
      </c>
      <c r="AC12" s="27" t="n">
        <v>166.195</v>
      </c>
      <c r="AD12" s="27" t="n">
        <v>28.115</v>
      </c>
      <c r="AE12" s="27" t="n">
        <v>233.508</v>
      </c>
      <c r="AF12" s="27" t="n">
        <v>701.817</v>
      </c>
      <c r="AG12" s="27" t="n">
        <v>118.245</v>
      </c>
      <c r="AH12" s="27" t="n">
        <v>499.392</v>
      </c>
      <c r="AI12" s="27" t="n">
        <v>84.18</v>
      </c>
    </row>
    <row r="13" s="37" customFormat="true" ht="25" hidden="false" customHeight="true" outlineLevel="0" collapsed="false">
      <c r="A13" s="26" t="s">
        <v>34</v>
      </c>
      <c r="B13" s="27" t="n">
        <v>3186</v>
      </c>
      <c r="C13" s="27" t="n">
        <v>2203</v>
      </c>
      <c r="D13" s="27" t="n">
        <v>59</v>
      </c>
      <c r="E13" s="27" t="n">
        <v>924</v>
      </c>
      <c r="F13" s="27" t="n">
        <v>114.696</v>
      </c>
      <c r="G13" s="27" t="n">
        <v>0</v>
      </c>
      <c r="H13" s="27" t="n">
        <v>0</v>
      </c>
      <c r="I13" s="27" t="n">
        <v>1</v>
      </c>
      <c r="J13" s="27" t="n">
        <v>0.072</v>
      </c>
      <c r="K13" s="27" t="n">
        <v>114.624</v>
      </c>
      <c r="L13" s="27" t="n">
        <v>344.556</v>
      </c>
      <c r="M13" s="27" t="n">
        <v>5678</v>
      </c>
      <c r="N13" s="27" t="n">
        <v>348</v>
      </c>
      <c r="O13" s="27" t="n">
        <v>982</v>
      </c>
      <c r="P13" s="27" t="n">
        <v>1016</v>
      </c>
      <c r="Q13" s="27" t="n">
        <v>2113</v>
      </c>
      <c r="R13" s="27" t="n">
        <v>484</v>
      </c>
      <c r="S13" s="27" t="n">
        <v>735</v>
      </c>
      <c r="T13" s="27" t="n">
        <v>45.194</v>
      </c>
      <c r="U13" s="27" t="n">
        <v>132.703</v>
      </c>
      <c r="V13" s="27" t="n">
        <v>45.802</v>
      </c>
      <c r="W13" s="27" t="n">
        <v>223.699</v>
      </c>
      <c r="X13" s="27" t="n">
        <v>6</v>
      </c>
      <c r="Y13" s="27" t="n">
        <v>0.319</v>
      </c>
      <c r="Z13" s="27" t="n">
        <v>0</v>
      </c>
      <c r="AA13" s="27" t="n">
        <v>0</v>
      </c>
      <c r="AB13" s="27" t="n">
        <v>45.194</v>
      </c>
      <c r="AC13" s="27" t="n">
        <v>132.959</v>
      </c>
      <c r="AD13" s="27" t="n">
        <v>45.865</v>
      </c>
      <c r="AE13" s="27" t="n">
        <v>224.018</v>
      </c>
      <c r="AF13" s="27" t="n">
        <v>671.122</v>
      </c>
      <c r="AG13" s="27" t="n">
        <v>136.403</v>
      </c>
      <c r="AH13" s="27" t="n">
        <v>398.192</v>
      </c>
      <c r="AI13" s="27" t="n">
        <v>136.527</v>
      </c>
    </row>
    <row r="14" s="37" customFormat="true" ht="25" hidden="false" customHeight="true" outlineLevel="0" collapsed="false">
      <c r="A14" s="47" t="s">
        <v>23</v>
      </c>
      <c r="B14" s="34" t="n">
        <v>11809</v>
      </c>
      <c r="C14" s="48" t="n">
        <v>6635</v>
      </c>
      <c r="D14" s="48" t="n">
        <v>251</v>
      </c>
      <c r="E14" s="48" t="n">
        <v>4923</v>
      </c>
      <c r="F14" s="49" t="n">
        <v>425.124</v>
      </c>
      <c r="G14" s="34" t="n">
        <v>23</v>
      </c>
      <c r="H14" s="49" t="n">
        <v>0.864</v>
      </c>
      <c r="I14" s="48" t="n">
        <v>15</v>
      </c>
      <c r="J14" s="49" t="n">
        <v>8.028</v>
      </c>
      <c r="K14" s="49" t="n">
        <v>417.96</v>
      </c>
      <c r="L14" s="49" t="n">
        <v>1271.268</v>
      </c>
      <c r="M14" s="34" t="n">
        <v>28693</v>
      </c>
      <c r="N14" s="34" t="n">
        <v>1452</v>
      </c>
      <c r="O14" s="34" t="n">
        <v>5942</v>
      </c>
      <c r="P14" s="34" t="n">
        <v>4309</v>
      </c>
      <c r="Q14" s="34" t="n">
        <v>12373</v>
      </c>
      <c r="R14" s="34" t="n">
        <v>1480</v>
      </c>
      <c r="S14" s="34" t="n">
        <v>3137</v>
      </c>
      <c r="T14" s="34" t="n">
        <v>255.228</v>
      </c>
      <c r="U14" s="34" t="n">
        <v>702.116</v>
      </c>
      <c r="V14" s="34" t="n">
        <v>168.079</v>
      </c>
      <c r="W14" s="34" t="n">
        <v>1125.423</v>
      </c>
      <c r="X14" s="34" t="n">
        <v>144</v>
      </c>
      <c r="Y14" s="34" t="n">
        <v>5.834</v>
      </c>
      <c r="Z14" s="34" t="n">
        <v>4</v>
      </c>
      <c r="AA14" s="34" t="n">
        <v>0.885</v>
      </c>
      <c r="AB14" s="34" t="n">
        <v>256.629</v>
      </c>
      <c r="AC14" s="34" t="n">
        <v>705.021</v>
      </c>
      <c r="AD14" s="34" t="n">
        <v>168.722</v>
      </c>
      <c r="AE14" s="34" t="n">
        <v>1130.372</v>
      </c>
      <c r="AF14" s="34" t="n">
        <v>3380.494</v>
      </c>
      <c r="AG14" s="34" t="n">
        <v>768.219</v>
      </c>
      <c r="AH14" s="48" t="n">
        <v>2109.091</v>
      </c>
      <c r="AI14" s="48" t="n">
        <v>503.184</v>
      </c>
    </row>
    <row r="15" s="51" customFormat="true" ht="41" hidden="false" customHeight="true" outlineLevel="0" collapsed="false">
      <c r="A15" s="50" t="s">
        <v>35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8" customFormat="true" ht="18.75" hidden="false" customHeight="false" outlineLevel="0" collapsed="false">
      <c r="A16" s="52" t="s">
        <v>36</v>
      </c>
      <c r="B16" s="52" t="s">
        <v>37</v>
      </c>
      <c r="C16" s="52"/>
      <c r="D16" s="52"/>
      <c r="E16" s="52"/>
      <c r="F16" s="52"/>
      <c r="G16" s="52"/>
      <c r="H16" s="52"/>
      <c r="I16" s="53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 t="s">
        <v>38</v>
      </c>
      <c r="AD16" s="54" t="s">
        <v>39</v>
      </c>
      <c r="AE16" s="52"/>
      <c r="AF16" s="52"/>
      <c r="AG16" s="52"/>
    </row>
    <row r="18" s="1" customFormat="true" ht="21" hidden="false" customHeight="true" outlineLevel="0" collapsed="false">
      <c r="A18" s="55" t="s">
        <v>40</v>
      </c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5"/>
      <c r="N18" s="55"/>
      <c r="O18" s="55"/>
      <c r="V18" s="57"/>
      <c r="X18" s="57"/>
    </row>
    <row r="19" customFormat="false" ht="20" hidden="false" customHeight="true" outlineLevel="0" collapsed="false">
      <c r="B19" s="58" t="s">
        <v>41</v>
      </c>
      <c r="V19" s="57"/>
      <c r="X19" s="57"/>
    </row>
    <row r="20" customFormat="false" ht="20" hidden="false" customHeight="true" outlineLevel="0" collapsed="false">
      <c r="B20" s="58" t="s">
        <v>42</v>
      </c>
      <c r="V20" s="57"/>
      <c r="X20" s="57"/>
    </row>
    <row r="21" customFormat="false" ht="20" hidden="false" customHeight="true" outlineLevel="0" collapsed="false">
      <c r="B21" s="58" t="s">
        <v>43</v>
      </c>
      <c r="P21" s="59"/>
      <c r="V21" s="57"/>
      <c r="X21" s="57"/>
    </row>
    <row r="22" customFormat="false" ht="20" hidden="false" customHeight="true" outlineLevel="0" collapsed="false">
      <c r="B22" s="58" t="s">
        <v>44</v>
      </c>
      <c r="V22" s="57"/>
      <c r="X22" s="57"/>
    </row>
    <row r="23" customFormat="false" ht="20" hidden="false" customHeight="true" outlineLevel="0" collapsed="false">
      <c r="B23" s="58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2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3-28T1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