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0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General"/>
    <numFmt numFmtId="170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C25" activeCellId="0" sqref="A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07</v>
      </c>
      <c r="C8" s="27" t="n">
        <v>864</v>
      </c>
      <c r="D8" s="27" t="n">
        <v>35</v>
      </c>
      <c r="E8" s="27" t="n">
        <v>1308</v>
      </c>
      <c r="F8" s="27" t="n">
        <v>79.452</v>
      </c>
      <c r="G8" s="27" t="n">
        <v>8</v>
      </c>
      <c r="H8" s="27" t="n">
        <v>0.288</v>
      </c>
      <c r="I8" s="27" t="n">
        <v>1</v>
      </c>
      <c r="J8" s="27" t="n">
        <v>0.036</v>
      </c>
      <c r="K8" s="27" t="n">
        <v>79.704</v>
      </c>
      <c r="L8" s="27" t="n">
        <v>159.876</v>
      </c>
      <c r="M8" s="27" t="n">
        <v>7615</v>
      </c>
      <c r="N8" s="27" t="n">
        <v>452</v>
      </c>
      <c r="O8" s="27" t="n">
        <v>1797</v>
      </c>
      <c r="P8" s="27" t="n">
        <v>1238</v>
      </c>
      <c r="Q8" s="27" t="n">
        <v>3039</v>
      </c>
      <c r="R8" s="27" t="n">
        <v>363</v>
      </c>
      <c r="S8" s="27" t="n">
        <v>726</v>
      </c>
      <c r="T8" s="27" t="n">
        <v>80.511</v>
      </c>
      <c r="U8" s="27" t="n">
        <v>176.071</v>
      </c>
      <c r="V8" s="27" t="n">
        <v>38.421</v>
      </c>
      <c r="W8" s="27" t="n">
        <v>295.003</v>
      </c>
      <c r="X8" s="27" t="n">
        <v>72</v>
      </c>
      <c r="Y8" s="27" t="n">
        <v>2.965</v>
      </c>
      <c r="Z8" s="27" t="n">
        <v>3</v>
      </c>
      <c r="AA8" s="27" t="n">
        <v>0.068</v>
      </c>
      <c r="AB8" s="27" t="n">
        <v>81.379</v>
      </c>
      <c r="AC8" s="27" t="n">
        <v>177.871</v>
      </c>
      <c r="AD8" s="27" t="n">
        <v>38.65</v>
      </c>
      <c r="AE8" s="27" t="n">
        <v>297.9</v>
      </c>
      <c r="AF8" s="27" t="n">
        <v>594.311</v>
      </c>
      <c r="AG8" s="27" t="n">
        <v>162.531</v>
      </c>
      <c r="AH8" s="27" t="n">
        <v>354.512</v>
      </c>
      <c r="AI8" s="27" t="n">
        <v>77.268</v>
      </c>
    </row>
    <row r="9" s="37" customFormat="true" ht="25" hidden="false" customHeight="true" outlineLevel="0" collapsed="false">
      <c r="A9" s="26" t="s">
        <v>30</v>
      </c>
      <c r="B9" s="29" t="n">
        <v>876</v>
      </c>
      <c r="C9" s="27" t="n">
        <v>376</v>
      </c>
      <c r="D9" s="27" t="n">
        <v>52</v>
      </c>
      <c r="E9" s="27" t="n">
        <v>448</v>
      </c>
      <c r="F9" s="30" t="n">
        <v>31.536</v>
      </c>
      <c r="G9" s="29" t="n">
        <v>0</v>
      </c>
      <c r="H9" s="29" t="n">
        <v>0</v>
      </c>
      <c r="I9" s="29" t="n">
        <v>0</v>
      </c>
      <c r="J9" s="29" t="n">
        <v>0</v>
      </c>
      <c r="K9" s="30" t="n">
        <v>31.536</v>
      </c>
      <c r="L9" s="30" t="n">
        <v>63.324</v>
      </c>
      <c r="M9" s="31" t="n">
        <v>3026</v>
      </c>
      <c r="N9" s="32" t="n">
        <v>104</v>
      </c>
      <c r="O9" s="32" t="n">
        <v>781</v>
      </c>
      <c r="P9" s="33" t="n">
        <v>282</v>
      </c>
      <c r="Q9" s="33" t="n">
        <v>1369</v>
      </c>
      <c r="R9" s="34" t="n">
        <v>117</v>
      </c>
      <c r="S9" s="34" t="n">
        <v>373</v>
      </c>
      <c r="T9" s="34" t="n">
        <v>30.207</v>
      </c>
      <c r="U9" s="34" t="n">
        <v>68.269</v>
      </c>
      <c r="V9" s="35" t="n">
        <v>17.425</v>
      </c>
      <c r="W9" s="30" t="n">
        <v>115.901</v>
      </c>
      <c r="X9" s="36" t="n">
        <v>1</v>
      </c>
      <c r="Y9" s="30" t="n">
        <v>0.043</v>
      </c>
      <c r="Z9" s="30" t="n">
        <v>0</v>
      </c>
      <c r="AA9" s="30" t="n">
        <v>0</v>
      </c>
      <c r="AB9" s="30" t="n">
        <v>30.25</v>
      </c>
      <c r="AC9" s="30" t="n">
        <v>68.269</v>
      </c>
      <c r="AD9" s="30" t="n">
        <v>17.425</v>
      </c>
      <c r="AE9" s="30" t="n">
        <v>115.944</v>
      </c>
      <c r="AF9" s="30" t="n">
        <v>231.559</v>
      </c>
      <c r="AG9" s="30" t="n">
        <v>60.3</v>
      </c>
      <c r="AH9" s="27" t="n">
        <v>136.409</v>
      </c>
      <c r="AI9" s="27" t="n">
        <v>34.85</v>
      </c>
    </row>
    <row r="10" s="37" customFormat="true" ht="25" hidden="false" customHeight="true" outlineLevel="0" collapsed="false">
      <c r="A10" s="26" t="s">
        <v>31</v>
      </c>
      <c r="B10" s="38" t="n">
        <v>1394</v>
      </c>
      <c r="C10" s="27" t="n">
        <v>778</v>
      </c>
      <c r="D10" s="27" t="n">
        <v>36</v>
      </c>
      <c r="E10" s="27" t="n">
        <v>580</v>
      </c>
      <c r="F10" s="39" t="n">
        <v>50.184</v>
      </c>
      <c r="G10" s="40" t="n">
        <v>16</v>
      </c>
      <c r="H10" s="39" t="n">
        <v>0.576</v>
      </c>
      <c r="I10" s="40" t="n">
        <v>7</v>
      </c>
      <c r="J10" s="39" t="n">
        <v>1.548</v>
      </c>
      <c r="K10" s="39" t="n">
        <v>49.212</v>
      </c>
      <c r="L10" s="39" t="n">
        <v>99.252</v>
      </c>
      <c r="M10" s="41" t="n">
        <v>4163</v>
      </c>
      <c r="N10" s="42" t="n">
        <v>147</v>
      </c>
      <c r="O10" s="38" t="n">
        <v>919</v>
      </c>
      <c r="P10" s="38" t="n">
        <v>430</v>
      </c>
      <c r="Q10" s="38" t="n">
        <v>2069</v>
      </c>
      <c r="R10" s="38" t="n">
        <v>128</v>
      </c>
      <c r="S10" s="38" t="n">
        <v>470</v>
      </c>
      <c r="T10" s="38" t="n">
        <v>36.506</v>
      </c>
      <c r="U10" s="39" t="n">
        <v>105.865</v>
      </c>
      <c r="V10" s="40" t="n">
        <v>21.475</v>
      </c>
      <c r="W10" s="39" t="n">
        <v>163.846</v>
      </c>
      <c r="X10" s="40" t="n">
        <v>30</v>
      </c>
      <c r="Y10" s="39" t="n">
        <v>1.061</v>
      </c>
      <c r="Z10" s="39" t="n">
        <v>0</v>
      </c>
      <c r="AA10" s="39" t="n">
        <v>0</v>
      </c>
      <c r="AB10" s="39" t="n">
        <v>36.794</v>
      </c>
      <c r="AC10" s="39" t="n">
        <v>106.391</v>
      </c>
      <c r="AD10" s="39" t="n">
        <v>21.722</v>
      </c>
      <c r="AE10" s="39" t="n">
        <v>164.907</v>
      </c>
      <c r="AF10" s="39" t="n">
        <v>329.98</v>
      </c>
      <c r="AG10" s="39" t="n">
        <v>73.761</v>
      </c>
      <c r="AH10" s="27" t="n">
        <v>212.929</v>
      </c>
      <c r="AI10" s="27" t="n">
        <v>43.29</v>
      </c>
    </row>
    <row r="11" s="44" customFormat="true" ht="25" hidden="false" customHeight="true" outlineLevel="0" collapsed="false">
      <c r="A11" s="43" t="s">
        <v>32</v>
      </c>
      <c r="B11" s="27" t="n">
        <v>669</v>
      </c>
      <c r="C11" s="27" t="n">
        <v>485</v>
      </c>
      <c r="D11" s="27" t="n">
        <v>44</v>
      </c>
      <c r="E11" s="27" t="n">
        <v>140</v>
      </c>
      <c r="F11" s="27" t="n">
        <v>24.084</v>
      </c>
      <c r="G11" s="27" t="n">
        <v>3</v>
      </c>
      <c r="H11" s="27" t="n">
        <v>0.108</v>
      </c>
      <c r="I11" s="27" t="n">
        <v>0</v>
      </c>
      <c r="J11" s="27" t="n">
        <v>0</v>
      </c>
      <c r="K11" s="27" t="n">
        <v>24.192</v>
      </c>
      <c r="L11" s="27" t="n">
        <v>48.348</v>
      </c>
      <c r="M11" s="27" t="n">
        <v>2295</v>
      </c>
      <c r="N11" s="27" t="n">
        <v>101</v>
      </c>
      <c r="O11" s="27" t="n">
        <v>532</v>
      </c>
      <c r="P11" s="27" t="n">
        <v>230</v>
      </c>
      <c r="Q11" s="27" t="n">
        <v>986</v>
      </c>
      <c r="R11" s="27" t="n">
        <v>103</v>
      </c>
      <c r="S11" s="27" t="n">
        <v>343</v>
      </c>
      <c r="T11" s="27" t="n">
        <v>22.274</v>
      </c>
      <c r="U11" s="27" t="n">
        <v>50.679</v>
      </c>
      <c r="V11" s="27" t="n">
        <v>16.091</v>
      </c>
      <c r="W11" s="27" t="n">
        <v>89.044</v>
      </c>
      <c r="X11" s="27" t="n">
        <v>22</v>
      </c>
      <c r="Y11" s="27" t="n">
        <v>0.829</v>
      </c>
      <c r="Z11" s="27" t="n">
        <v>0</v>
      </c>
      <c r="AA11" s="27" t="n">
        <v>0</v>
      </c>
      <c r="AB11" s="27" t="n">
        <v>22.461</v>
      </c>
      <c r="AC11" s="27" t="n">
        <v>51.151</v>
      </c>
      <c r="AD11" s="27" t="n">
        <v>16.261</v>
      </c>
      <c r="AE11" s="27" t="n">
        <v>89.873</v>
      </c>
      <c r="AF11" s="27" t="n">
        <v>178.859</v>
      </c>
      <c r="AG11" s="27" t="n">
        <v>44.742</v>
      </c>
      <c r="AH11" s="27" t="n">
        <v>101.79</v>
      </c>
      <c r="AI11" s="27" t="n">
        <v>32.327</v>
      </c>
    </row>
    <row r="12" s="37" customFormat="true" ht="25" hidden="false" customHeight="true" outlineLevel="0" collapsed="false">
      <c r="A12" s="26" t="s">
        <v>33</v>
      </c>
      <c r="B12" s="27" t="n">
        <v>3501</v>
      </c>
      <c r="C12" s="27" t="n">
        <v>1922</v>
      </c>
      <c r="D12" s="27" t="n">
        <v>31</v>
      </c>
      <c r="E12" s="27" t="n">
        <v>1548</v>
      </c>
      <c r="F12" s="27" t="n">
        <v>126.036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26.036</v>
      </c>
      <c r="L12" s="27" t="n">
        <v>252.576</v>
      </c>
      <c r="M12" s="27" t="n">
        <v>5812</v>
      </c>
      <c r="N12" s="27" t="n">
        <v>300</v>
      </c>
      <c r="O12" s="27" t="n">
        <v>904</v>
      </c>
      <c r="P12" s="27" t="n">
        <v>1116</v>
      </c>
      <c r="Q12" s="27" t="n">
        <v>2739</v>
      </c>
      <c r="R12" s="27" t="n">
        <v>283</v>
      </c>
      <c r="S12" s="27" t="n">
        <v>470</v>
      </c>
      <c r="T12" s="27" t="n">
        <v>39.332</v>
      </c>
      <c r="U12" s="27" t="n">
        <v>166.201</v>
      </c>
      <c r="V12" s="27" t="n">
        <v>28.149</v>
      </c>
      <c r="W12" s="27" t="n">
        <v>233.682</v>
      </c>
      <c r="X12" s="27" t="n">
        <v>1</v>
      </c>
      <c r="Y12" s="27" t="n">
        <v>0.043</v>
      </c>
      <c r="Z12" s="27" t="n">
        <v>0</v>
      </c>
      <c r="AA12" s="27" t="n">
        <v>0</v>
      </c>
      <c r="AB12" s="27" t="n">
        <v>39.332</v>
      </c>
      <c r="AC12" s="27" t="n">
        <v>166.244</v>
      </c>
      <c r="AD12" s="27" t="n">
        <v>28.149</v>
      </c>
      <c r="AE12" s="27" t="n">
        <v>233.725</v>
      </c>
      <c r="AF12" s="27" t="n">
        <v>468.309</v>
      </c>
      <c r="AG12" s="27" t="n">
        <v>79.047</v>
      </c>
      <c r="AH12" s="27" t="n">
        <v>333.197</v>
      </c>
      <c r="AI12" s="27" t="n">
        <v>56.065</v>
      </c>
    </row>
    <row r="13" s="37" customFormat="true" ht="25" hidden="false" customHeight="true" outlineLevel="0" collapsed="false">
      <c r="A13" s="26" t="s">
        <v>34</v>
      </c>
      <c r="B13" s="27" t="n">
        <v>3198</v>
      </c>
      <c r="C13" s="27" t="n">
        <v>2198</v>
      </c>
      <c r="D13" s="27" t="n">
        <v>60</v>
      </c>
      <c r="E13" s="27" t="n">
        <v>940</v>
      </c>
      <c r="F13" s="27" t="n">
        <v>115.128</v>
      </c>
      <c r="G13" s="27" t="n">
        <v>0</v>
      </c>
      <c r="H13" s="27" t="n">
        <v>0</v>
      </c>
      <c r="I13" s="27" t="n">
        <v>1</v>
      </c>
      <c r="J13" s="27" t="n">
        <v>0.288</v>
      </c>
      <c r="K13" s="27" t="n">
        <v>114.84</v>
      </c>
      <c r="L13" s="27" t="n">
        <v>229.932</v>
      </c>
      <c r="M13" s="27" t="n">
        <v>5674</v>
      </c>
      <c r="N13" s="27" t="n">
        <v>347</v>
      </c>
      <c r="O13" s="27" t="n">
        <v>986</v>
      </c>
      <c r="P13" s="27" t="n">
        <v>1015</v>
      </c>
      <c r="Q13" s="27" t="n">
        <v>2111</v>
      </c>
      <c r="R13" s="27" t="n">
        <v>481</v>
      </c>
      <c r="S13" s="27" t="n">
        <v>734</v>
      </c>
      <c r="T13" s="27" t="n">
        <v>45.335</v>
      </c>
      <c r="U13" s="27" t="n">
        <v>132.554</v>
      </c>
      <c r="V13" s="27" t="n">
        <v>45.639</v>
      </c>
      <c r="W13" s="27" t="n">
        <v>223.528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45.335</v>
      </c>
      <c r="AC13" s="27" t="n">
        <v>132.554</v>
      </c>
      <c r="AD13" s="27" t="n">
        <v>45.639</v>
      </c>
      <c r="AE13" s="27" t="n">
        <v>223.528</v>
      </c>
      <c r="AF13" s="27" t="n">
        <v>447.104</v>
      </c>
      <c r="AG13" s="27" t="n">
        <v>91.209</v>
      </c>
      <c r="AH13" s="27" t="n">
        <v>265.233</v>
      </c>
      <c r="AI13" s="27" t="n">
        <v>90.662</v>
      </c>
    </row>
    <row r="14" s="37" customFormat="true" ht="25" hidden="false" customHeight="true" outlineLevel="0" collapsed="false">
      <c r="A14" s="45" t="s">
        <v>23</v>
      </c>
      <c r="B14" s="34" t="n">
        <f aca="false">SUM(B8:B13)</f>
        <v>11845</v>
      </c>
      <c r="C14" s="46" t="n">
        <f aca="false">SUM(C8:C13)</f>
        <v>6623</v>
      </c>
      <c r="D14" s="46" t="n">
        <f aca="false">SUM(D8:D13)</f>
        <v>258</v>
      </c>
      <c r="E14" s="46" t="n">
        <f aca="false">SUM(E8:E13)</f>
        <v>4964</v>
      </c>
      <c r="F14" s="47" t="n">
        <f aca="false">SUM(F8:F13)</f>
        <v>426.42</v>
      </c>
      <c r="G14" s="34" t="n">
        <f aca="false">SUM(G8:G13)</f>
        <v>27</v>
      </c>
      <c r="H14" s="47" t="n">
        <f aca="false">SUM(H8:H13)</f>
        <v>0.972</v>
      </c>
      <c r="I14" s="46" t="n">
        <f aca="false">SUM(I8:I13)</f>
        <v>9</v>
      </c>
      <c r="J14" s="47" t="n">
        <f aca="false">SUM(J8:J13)</f>
        <v>1.872</v>
      </c>
      <c r="K14" s="47" t="n">
        <f aca="false">SUM(K8:K13)</f>
        <v>425.52</v>
      </c>
      <c r="L14" s="47" t="n">
        <f aca="false">SUM(L8:L13)</f>
        <v>853.308</v>
      </c>
      <c r="M14" s="34" t="n">
        <f aca="false">SUM(M8:M13)</f>
        <v>28585</v>
      </c>
      <c r="N14" s="34" t="n">
        <v>1451</v>
      </c>
      <c r="O14" s="34" t="n">
        <f aca="false">SUM(O8:O13)</f>
        <v>5919</v>
      </c>
      <c r="P14" s="34" t="n">
        <f aca="false">SUM(P8:P13)</f>
        <v>4311</v>
      </c>
      <c r="Q14" s="34" t="n">
        <f aca="false">SUM(Q8:Q13)</f>
        <v>12313</v>
      </c>
      <c r="R14" s="34" t="n">
        <f aca="false">SUM(R8:R13)</f>
        <v>1475</v>
      </c>
      <c r="S14" s="34" t="n">
        <f aca="false">SUM(S8:S13)</f>
        <v>3116</v>
      </c>
      <c r="T14" s="34" t="n">
        <f aca="false">SUM(T8:T13)</f>
        <v>254.165</v>
      </c>
      <c r="U14" s="34" t="n">
        <f aca="false">SUM(U8:U13)</f>
        <v>699.639</v>
      </c>
      <c r="V14" s="34" t="n">
        <f aca="false">SUM(V8:V13)</f>
        <v>167.2</v>
      </c>
      <c r="W14" s="34" t="n">
        <f aca="false">SUM(W8:W13)</f>
        <v>1121.004</v>
      </c>
      <c r="X14" s="34" t="n">
        <f aca="false">SUM(X8:X13)</f>
        <v>126</v>
      </c>
      <c r="Y14" s="34" t="n">
        <f aca="false">SUM(Y8:Y13)</f>
        <v>4.941</v>
      </c>
      <c r="Z14" s="34" t="n">
        <f aca="false">SUM(Z8:Z13)</f>
        <v>3</v>
      </c>
      <c r="AA14" s="34" t="n">
        <f aca="false">SUM(AA8:AA13)</f>
        <v>0.068</v>
      </c>
      <c r="AB14" s="34" t="n">
        <f aca="false">SUM(AB8:AB13)</f>
        <v>255.551</v>
      </c>
      <c r="AC14" s="34" t="n">
        <f aca="false">SUM(AC8:AC13)</f>
        <v>702.48</v>
      </c>
      <c r="AD14" s="34" t="n">
        <f aca="false">SUM(AD8:AD13)</f>
        <v>167.846</v>
      </c>
      <c r="AE14" s="34" t="n">
        <f aca="false">SUM(AE8:AE13)</f>
        <v>1125.877</v>
      </c>
      <c r="AF14" s="34" t="n">
        <f aca="false">SUM(AF8:AF13)</f>
        <v>2250.122</v>
      </c>
      <c r="AG14" s="34" t="n">
        <f aca="false">SUM(AG8:AG13)</f>
        <v>511.59</v>
      </c>
      <c r="AH14" s="46" t="n">
        <f aca="false">SUM(AH8:AH13)</f>
        <v>1404.07</v>
      </c>
      <c r="AI14" s="46" t="n">
        <f aca="false">SUM(AI8:AI13)</f>
        <v>334.462</v>
      </c>
    </row>
    <row r="15" s="49" customFormat="true" ht="41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8" customFormat="true" ht="18.75" hidden="false" customHeight="false" outlineLevel="0" collapsed="false">
      <c r="A16" s="50" t="s">
        <v>36</v>
      </c>
      <c r="B16" s="50" t="s">
        <v>37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 t="s">
        <v>38</v>
      </c>
      <c r="AD16" s="52" t="s">
        <v>39</v>
      </c>
      <c r="AE16" s="50"/>
      <c r="AF16" s="50"/>
      <c r="AG16" s="50"/>
    </row>
    <row r="18" s="1" customFormat="true" ht="21" hidden="false" customHeight="true" outlineLevel="0" collapsed="false">
      <c r="A18" s="53" t="s">
        <v>40</v>
      </c>
      <c r="B18" s="53"/>
      <c r="C18" s="53"/>
      <c r="D18" s="53"/>
      <c r="E18" s="53"/>
      <c r="F18" s="53"/>
      <c r="G18" s="53"/>
      <c r="H18" s="53"/>
      <c r="I18" s="54"/>
      <c r="J18" s="53"/>
      <c r="K18" s="53"/>
      <c r="L18" s="53"/>
      <c r="M18" s="53"/>
      <c r="N18" s="53"/>
      <c r="O18" s="53"/>
      <c r="V18" s="55"/>
      <c r="X18" s="55"/>
    </row>
    <row r="19" customFormat="false" ht="20" hidden="false" customHeight="true" outlineLevel="0" collapsed="false">
      <c r="B19" s="56" t="s">
        <v>41</v>
      </c>
      <c r="V19" s="55"/>
      <c r="X19" s="55"/>
    </row>
    <row r="20" customFormat="false" ht="20" hidden="false" customHeight="true" outlineLevel="0" collapsed="false">
      <c r="B20" s="56" t="s">
        <v>42</v>
      </c>
      <c r="V20" s="55"/>
      <c r="X20" s="55"/>
    </row>
    <row r="21" customFormat="false" ht="20" hidden="false" customHeight="true" outlineLevel="0" collapsed="false">
      <c r="B21" s="56" t="s">
        <v>43</v>
      </c>
      <c r="P21" s="57"/>
      <c r="V21" s="55"/>
      <c r="X21" s="55"/>
    </row>
    <row r="22" customFormat="false" ht="20" hidden="false" customHeight="true" outlineLevel="0" collapsed="false">
      <c r="B22" s="56" t="s">
        <v>44</v>
      </c>
      <c r="V22" s="55"/>
      <c r="X22" s="55"/>
    </row>
    <row r="23" customFormat="false" ht="20" hidden="false" customHeight="true" outlineLevel="0" collapsed="false">
      <c r="B23" s="56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2-28T1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