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厦门市残疾人两项补贴发放进度表（    年  月）</t>
  </si>
  <si>
    <r>
      <rPr>
        <sz val="12"/>
        <color rgb="FF000000"/>
        <rFont val="Noto Sans"/>
        <family val="2"/>
      </rPr>
      <t xml:space="preserve">填报单位：厦门市民政局社会事务处                                                                                                                                                                   填报日期：</t>
    </r>
    <r>
      <rPr>
        <sz val="12"/>
        <color rgb="FF000000"/>
        <rFont val="仿宋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color rgb="FF000000"/>
        <rFont val="Noto Sans"/>
        <family val="2"/>
      </rPr>
      <t xml:space="preserve">低保标准</t>
    </r>
    <r>
      <rPr>
        <sz val="12"/>
        <color rgb="FF000000"/>
        <rFont val="仿宋"/>
        <family val="0"/>
        <charset val="134"/>
      </rPr>
      <t xml:space="preserve">100%-130%</t>
    </r>
    <r>
      <rPr>
        <sz val="12"/>
        <color rgb="FF000000"/>
        <rFont val="Noto Sans"/>
        <family val="2"/>
      </rPr>
      <t xml:space="preserve">的重度残疾人</t>
    </r>
  </si>
  <si>
    <r>
      <rPr>
        <sz val="12"/>
        <color rgb="FF000000"/>
        <rFont val="仿宋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无固定收入的重度残疾人</t>
    </r>
  </si>
  <si>
    <r>
      <rPr>
        <sz val="12"/>
        <color rgb="FF000000"/>
        <rFont val="Noto Sans"/>
        <family val="2"/>
      </rPr>
      <t xml:space="preserve">月应发金额（不含补发</t>
    </r>
    <r>
      <rPr>
        <sz val="12"/>
        <color rgb="FF000000"/>
        <rFont val="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color rgb="FF000000"/>
        <rFont val="Noto Sans"/>
        <family val="2"/>
      </rPr>
      <t xml:space="preserve">月实际发放
总金额</t>
    </r>
    <r>
      <rPr>
        <sz val="12"/>
        <color rgb="FF000000"/>
        <rFont val="仿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补发</t>
    </r>
    <r>
      <rPr>
        <sz val="12"/>
        <color rgb="FF000000"/>
        <rFont val="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color rgb="FF000000"/>
        <rFont val="Noto Sans"/>
        <family val="2"/>
      </rPr>
      <t xml:space="preserve">月实际发放金额（含补发</t>
    </r>
    <r>
      <rPr>
        <sz val="12"/>
        <color rgb="FF000000"/>
        <rFont val="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r>
      <rPr>
        <b val="true"/>
        <sz val="12"/>
        <color rgb="FF000000"/>
        <rFont val="Noto Sans"/>
        <family val="2"/>
      </rPr>
      <t xml:space="preserve">年累计发放总额</t>
    </r>
    <r>
      <rPr>
        <b val="true"/>
        <sz val="12"/>
        <color rgb="FF000000"/>
        <rFont val="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
（不含听力、言语）</t>
  </si>
  <si>
    <t xml:space="preserve">非生活困难（不含听力、言语）</t>
  </si>
  <si>
    <t xml:space="preserve">听力、言语残疾人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-</t>
  </si>
  <si>
    <t xml:space="preserve">湖里区</t>
  </si>
  <si>
    <t xml:space="preserve">0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</t>
  </si>
  <si>
    <t xml:space="preserve">填表人：</t>
  </si>
  <si>
    <t xml:space="preserve">苏诗凡</t>
  </si>
  <si>
    <t xml:space="preserve">联系电话： </t>
  </si>
  <si>
    <t xml:space="preserve">0592-2892062</t>
  </si>
  <si>
    <t xml:space="preserve">填写说明： </t>
  </si>
  <si>
    <r>
      <rPr>
        <sz val="11"/>
        <color rgb="FF000000"/>
        <rFont val="Noto Sans"/>
        <family val="2"/>
      </rPr>
      <t xml:space="preserve">月发放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月应发金额（不含补发、追缴）</t>
    </r>
  </si>
  <si>
    <r>
      <rPr>
        <sz val="11"/>
        <color rgb="FF000000"/>
        <rFont val="Noto Sans"/>
        <family val="2"/>
      </rPr>
      <t xml:space="preserve">月实际发放总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月发放金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生活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实际发放总金额</t>
    </r>
  </si>
  <si>
    <r>
      <rPr>
        <sz val="11"/>
        <color rgb="FF000000"/>
        <rFont val="Noto Sans"/>
        <family val="2"/>
      </rPr>
      <t xml:space="preserve">年累计发放总额（护理补贴）一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二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三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年累计发放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@"/>
    <numFmt numFmtId="168" formatCode="0_ "/>
    <numFmt numFmtId="169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1"/>
      <name val="仿宋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R22" activeCellId="0" sqref="A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2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2.05"/>
    <col collapsed="false" customWidth="true" hidden="false" outlineLevel="0" max="15" min="15" style="1" width="11.17"/>
    <col collapsed="false" customWidth="true" hidden="false" outlineLevel="0" max="16" min="16" style="1" width="12.36"/>
    <col collapsed="false" customWidth="true" hidden="false" outlineLevel="0" max="17" min="17" style="1" width="12.05"/>
    <col collapsed="false" customWidth="true" hidden="false" outlineLevel="0" max="18" min="18" style="1" width="11.46"/>
    <col collapsed="false" customWidth="true" hidden="false" outlineLevel="0" max="19" min="19" style="1" width="11.75"/>
    <col collapsed="false" customWidth="true" hidden="false" outlineLevel="0" max="20" min="20" style="1" width="9.99"/>
    <col collapsed="false" customWidth="true" hidden="false" outlineLevel="0" max="21" min="21" style="1" width="12.12"/>
    <col collapsed="false" customWidth="true" hidden="false" outlineLevel="0" max="24" min="22" style="1" width="10.12"/>
    <col collapsed="false" customWidth="true" hidden="false" outlineLevel="0" max="25" min="25" style="1" width="9.98"/>
    <col collapsed="false" customWidth="true" hidden="false" outlineLevel="0" max="26" min="26" style="1" width="5.87"/>
    <col collapsed="false" customWidth="true" hidden="false" outlineLevel="0" max="27" min="27" style="1" width="9.12"/>
    <col collapsed="false" customWidth="true" hidden="false" outlineLevel="0" max="28" min="28" style="1" width="6.25"/>
    <col collapsed="false" customWidth="true" hidden="false" outlineLevel="0" max="32" min="29" style="1" width="9.25"/>
    <col collapsed="false" customWidth="true" hidden="false" outlineLevel="0" max="33" min="33" style="1" width="12.49"/>
    <col collapsed="false" customWidth="true" hidden="false" outlineLevel="0" max="34" min="34" style="1" width="16.9"/>
    <col collapsed="false" customWidth="true" hidden="false" outlineLevel="0" max="37" min="35" style="1" width="12.49"/>
    <col collapsed="false" customWidth="true" hidden="false" outlineLevel="0" max="38" min="38" style="1" width="9.66"/>
    <col collapsed="false" customWidth="false" hidden="false" outlineLevel="0" max="40" min="39" style="1" width="8.99"/>
    <col collapsed="false" customWidth="true" hidden="false" outlineLevel="0" max="41" min="41" style="1" width="9.66"/>
    <col collapsed="false" customWidth="true" hidden="false" outlineLevel="0" max="42" min="42" style="1" width="10.66"/>
    <col collapsed="false" customWidth="false" hidden="false" outlineLevel="0" max="257" min="43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</row>
    <row r="2" s="8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7"/>
      <c r="AJ2" s="7"/>
      <c r="AK2" s="7"/>
    </row>
    <row r="3" s="8" customFormat="true" ht="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3"/>
    </row>
    <row r="4" s="8" customFormat="true" ht="22" hidden="false" customHeight="true" outlineLevel="0" collapsed="false">
      <c r="A4" s="9"/>
      <c r="B4" s="9" t="s">
        <v>5</v>
      </c>
      <c r="C4" s="9" t="s">
        <v>6</v>
      </c>
      <c r="D4" s="9" t="s">
        <v>7</v>
      </c>
      <c r="E4" s="14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5" t="s">
        <v>5</v>
      </c>
      <c r="N4" s="9" t="s">
        <v>16</v>
      </c>
      <c r="O4" s="9"/>
      <c r="P4" s="9"/>
      <c r="Q4" s="9" t="s">
        <v>17</v>
      </c>
      <c r="R4" s="9"/>
      <c r="S4" s="9"/>
      <c r="T4" s="9" t="s">
        <v>18</v>
      </c>
      <c r="U4" s="9"/>
      <c r="V4" s="9" t="s">
        <v>9</v>
      </c>
      <c r="W4" s="9"/>
      <c r="X4" s="9"/>
      <c r="Y4" s="9"/>
      <c r="Z4" s="9" t="s">
        <v>10</v>
      </c>
      <c r="AA4" s="9" t="s">
        <v>11</v>
      </c>
      <c r="AB4" s="9" t="s">
        <v>12</v>
      </c>
      <c r="AC4" s="9" t="s">
        <v>13</v>
      </c>
      <c r="AD4" s="9" t="s">
        <v>19</v>
      </c>
      <c r="AE4" s="9"/>
      <c r="AF4" s="9"/>
      <c r="AG4" s="9"/>
      <c r="AH4" s="16" t="s">
        <v>20</v>
      </c>
      <c r="AI4" s="16"/>
      <c r="AJ4" s="16"/>
      <c r="AK4" s="16"/>
    </row>
    <row r="5" s="8" customFormat="true" ht="2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5"/>
      <c r="N5" s="9"/>
      <c r="O5" s="9"/>
      <c r="P5" s="9"/>
      <c r="Q5" s="9"/>
      <c r="R5" s="9"/>
      <c r="S5" s="9"/>
      <c r="T5" s="9"/>
      <c r="U5" s="9"/>
      <c r="V5" s="9" t="s">
        <v>16</v>
      </c>
      <c r="W5" s="9" t="s">
        <v>17</v>
      </c>
      <c r="X5" s="9" t="s">
        <v>18</v>
      </c>
      <c r="Y5" s="9" t="s">
        <v>21</v>
      </c>
      <c r="Z5" s="9"/>
      <c r="AA5" s="9"/>
      <c r="AB5" s="9"/>
      <c r="AC5" s="9"/>
      <c r="AD5" s="9" t="s">
        <v>16</v>
      </c>
      <c r="AE5" s="9" t="s">
        <v>17</v>
      </c>
      <c r="AF5" s="9" t="s">
        <v>18</v>
      </c>
      <c r="AG5" s="9" t="s">
        <v>21</v>
      </c>
      <c r="AH5" s="17" t="s">
        <v>22</v>
      </c>
      <c r="AI5" s="18" t="s">
        <v>16</v>
      </c>
      <c r="AJ5" s="18" t="s">
        <v>17</v>
      </c>
      <c r="AK5" s="19" t="s">
        <v>18</v>
      </c>
    </row>
    <row r="6" s="8" customFormat="true" ht="4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5"/>
      <c r="N6" s="9" t="s">
        <v>23</v>
      </c>
      <c r="O6" s="9" t="s">
        <v>24</v>
      </c>
      <c r="P6" s="9" t="s">
        <v>25</v>
      </c>
      <c r="Q6" s="9" t="s">
        <v>23</v>
      </c>
      <c r="R6" s="9" t="s">
        <v>24</v>
      </c>
      <c r="S6" s="9" t="s">
        <v>25</v>
      </c>
      <c r="T6" s="9" t="s">
        <v>26</v>
      </c>
      <c r="U6" s="9" t="s">
        <v>27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7"/>
      <c r="AI6" s="18"/>
      <c r="AJ6" s="18"/>
      <c r="AK6" s="19"/>
    </row>
    <row r="7" s="22" customFormat="true" ht="25" hidden="false" customHeight="true" outlineLevel="0" collapsed="false">
      <c r="A7" s="9"/>
      <c r="B7" s="20" t="s">
        <v>28</v>
      </c>
      <c r="C7" s="20" t="s">
        <v>28</v>
      </c>
      <c r="D7" s="20" t="s">
        <v>28</v>
      </c>
      <c r="E7" s="20" t="s">
        <v>28</v>
      </c>
      <c r="F7" s="20" t="s">
        <v>29</v>
      </c>
      <c r="G7" s="20" t="s">
        <v>30</v>
      </c>
      <c r="H7" s="20" t="s">
        <v>29</v>
      </c>
      <c r="I7" s="20" t="s">
        <v>30</v>
      </c>
      <c r="J7" s="20" t="s">
        <v>29</v>
      </c>
      <c r="K7" s="20" t="s">
        <v>29</v>
      </c>
      <c r="L7" s="20" t="s">
        <v>29</v>
      </c>
      <c r="M7" s="21" t="s">
        <v>28</v>
      </c>
      <c r="N7" s="20" t="s">
        <v>28</v>
      </c>
      <c r="O7" s="20" t="s">
        <v>28</v>
      </c>
      <c r="P7" s="20" t="s">
        <v>28</v>
      </c>
      <c r="Q7" s="20" t="s">
        <v>28</v>
      </c>
      <c r="R7" s="20" t="s">
        <v>28</v>
      </c>
      <c r="S7" s="20" t="s">
        <v>28</v>
      </c>
      <c r="T7" s="20" t="s">
        <v>28</v>
      </c>
      <c r="U7" s="20" t="s">
        <v>28</v>
      </c>
      <c r="V7" s="20" t="s">
        <v>29</v>
      </c>
      <c r="W7" s="20" t="s">
        <v>29</v>
      </c>
      <c r="X7" s="20" t="s">
        <v>29</v>
      </c>
      <c r="Y7" s="20" t="s">
        <v>29</v>
      </c>
      <c r="Z7" s="20" t="s">
        <v>30</v>
      </c>
      <c r="AA7" s="20" t="s">
        <v>29</v>
      </c>
      <c r="AB7" s="20" t="s">
        <v>30</v>
      </c>
      <c r="AC7" s="20" t="s">
        <v>29</v>
      </c>
      <c r="AD7" s="20" t="s">
        <v>29</v>
      </c>
      <c r="AE7" s="20" t="s">
        <v>29</v>
      </c>
      <c r="AF7" s="20" t="s">
        <v>29</v>
      </c>
      <c r="AG7" s="20" t="s">
        <v>29</v>
      </c>
      <c r="AH7" s="20" t="s">
        <v>29</v>
      </c>
      <c r="AI7" s="20" t="s">
        <v>29</v>
      </c>
      <c r="AJ7" s="20" t="s">
        <v>29</v>
      </c>
      <c r="AK7" s="20" t="s">
        <v>29</v>
      </c>
    </row>
    <row r="8" s="25" customFormat="true" ht="25" hidden="false" customHeight="true" outlineLevel="0" collapsed="false">
      <c r="A8" s="23" t="s">
        <v>31</v>
      </c>
      <c r="B8" s="24" t="n">
        <v>2207</v>
      </c>
      <c r="C8" s="24" t="s">
        <v>32</v>
      </c>
      <c r="D8" s="24" t="s">
        <v>32</v>
      </c>
      <c r="E8" s="24" t="s">
        <v>32</v>
      </c>
      <c r="F8" s="24" t="n">
        <v>79.452</v>
      </c>
      <c r="G8" s="24" t="n">
        <v>23</v>
      </c>
      <c r="H8" s="24" t="n">
        <v>0.864</v>
      </c>
      <c r="I8" s="24" t="n">
        <v>2</v>
      </c>
      <c r="J8" s="24" t="n">
        <v>0.144</v>
      </c>
      <c r="K8" s="24" t="n">
        <v>80.172</v>
      </c>
      <c r="L8" s="24" t="n">
        <v>80.172</v>
      </c>
      <c r="M8" s="24" t="n">
        <v>7576</v>
      </c>
      <c r="N8" s="24" t="n">
        <v>373</v>
      </c>
      <c r="O8" s="24" t="n">
        <v>1260</v>
      </c>
      <c r="P8" s="24" t="n">
        <v>610</v>
      </c>
      <c r="Q8" s="24" t="n">
        <v>1180</v>
      </c>
      <c r="R8" s="24" t="n">
        <v>2671</v>
      </c>
      <c r="S8" s="24" t="n">
        <v>397</v>
      </c>
      <c r="T8" s="24" t="n">
        <v>366</v>
      </c>
      <c r="U8" s="24" t="n">
        <f aca="false">1085-366</f>
        <v>719</v>
      </c>
      <c r="V8" s="24" t="n">
        <v>80.217</v>
      </c>
      <c r="W8" s="24" t="n">
        <v>175.028</v>
      </c>
      <c r="X8" s="24" t="n">
        <v>38.303</v>
      </c>
      <c r="Y8" s="24" t="n">
        <v>293.548</v>
      </c>
      <c r="Z8" s="24" t="n">
        <v>75</v>
      </c>
      <c r="AA8" s="24" t="n">
        <v>2.863</v>
      </c>
      <c r="AB8" s="24" t="n">
        <v>0</v>
      </c>
      <c r="AC8" s="24" t="n">
        <v>0</v>
      </c>
      <c r="AD8" s="24" t="n">
        <v>81.152</v>
      </c>
      <c r="AE8" s="24" t="n">
        <v>176.641</v>
      </c>
      <c r="AF8" s="24" t="n">
        <v>38.618</v>
      </c>
      <c r="AG8" s="24" t="n">
        <v>296.411</v>
      </c>
      <c r="AH8" s="24" t="n">
        <v>296.411</v>
      </c>
      <c r="AI8" s="24" t="n">
        <v>81.152</v>
      </c>
      <c r="AJ8" s="24" t="n">
        <v>176.641</v>
      </c>
      <c r="AK8" s="24" t="n">
        <v>38.618</v>
      </c>
    </row>
    <row r="9" s="33" customFormat="true" ht="25" hidden="false" customHeight="true" outlineLevel="0" collapsed="false">
      <c r="A9" s="23" t="s">
        <v>33</v>
      </c>
      <c r="B9" s="26" t="n">
        <v>882</v>
      </c>
      <c r="C9" s="24" t="s">
        <v>32</v>
      </c>
      <c r="D9" s="24" t="s">
        <v>32</v>
      </c>
      <c r="E9" s="24" t="s">
        <v>32</v>
      </c>
      <c r="F9" s="27" t="n">
        <v>31.752</v>
      </c>
      <c r="G9" s="26" t="n">
        <v>1</v>
      </c>
      <c r="H9" s="26" t="n">
        <v>0.036</v>
      </c>
      <c r="I9" s="26" t="n">
        <v>0</v>
      </c>
      <c r="J9" s="26" t="n">
        <v>0</v>
      </c>
      <c r="K9" s="27" t="n">
        <v>31.788</v>
      </c>
      <c r="L9" s="27" t="n">
        <v>31.788</v>
      </c>
      <c r="M9" s="28" t="n">
        <v>3018</v>
      </c>
      <c r="N9" s="29" t="n">
        <v>89</v>
      </c>
      <c r="O9" s="29" t="n">
        <v>508</v>
      </c>
      <c r="P9" s="30" t="n">
        <v>285</v>
      </c>
      <c r="Q9" s="30" t="n">
        <v>272</v>
      </c>
      <c r="R9" s="30" t="n">
        <v>1235</v>
      </c>
      <c r="S9" s="30" t="n">
        <v>139</v>
      </c>
      <c r="T9" s="30" t="n">
        <v>117</v>
      </c>
      <c r="U9" s="30" t="n">
        <v>373</v>
      </c>
      <c r="V9" s="31" t="n">
        <v>30.05</v>
      </c>
      <c r="W9" s="31" t="n">
        <v>68.054</v>
      </c>
      <c r="X9" s="31" t="n">
        <v>17.416</v>
      </c>
      <c r="Y9" s="31" t="n">
        <v>115.52</v>
      </c>
      <c r="Z9" s="32" t="n">
        <v>3</v>
      </c>
      <c r="AA9" s="27" t="n">
        <v>0.095</v>
      </c>
      <c r="AB9" s="29" t="s">
        <v>34</v>
      </c>
      <c r="AC9" s="27" t="n">
        <v>0</v>
      </c>
      <c r="AD9" s="27" t="n">
        <v>30.05</v>
      </c>
      <c r="AE9" s="27" t="n">
        <v>68.14</v>
      </c>
      <c r="AF9" s="27" t="n">
        <v>17.425</v>
      </c>
      <c r="AG9" s="27" t="n">
        <v>115.615</v>
      </c>
      <c r="AH9" s="27" t="n">
        <v>115.615</v>
      </c>
      <c r="AI9" s="27" t="n">
        <v>30.05</v>
      </c>
      <c r="AJ9" s="27" t="n">
        <v>68.14</v>
      </c>
      <c r="AK9" s="27" t="n">
        <v>17.425</v>
      </c>
    </row>
    <row r="10" s="33" customFormat="true" ht="25" hidden="false" customHeight="true" outlineLevel="0" collapsed="false">
      <c r="A10" s="23" t="s">
        <v>35</v>
      </c>
      <c r="B10" s="34" t="n">
        <v>1384</v>
      </c>
      <c r="C10" s="24" t="s">
        <v>32</v>
      </c>
      <c r="D10" s="24" t="s">
        <v>32</v>
      </c>
      <c r="E10" s="24" t="s">
        <v>32</v>
      </c>
      <c r="F10" s="35" t="n">
        <v>49.824</v>
      </c>
      <c r="G10" s="36" t="n">
        <v>6</v>
      </c>
      <c r="H10" s="35" t="n">
        <v>0.216</v>
      </c>
      <c r="I10" s="36" t="n">
        <v>0</v>
      </c>
      <c r="J10" s="35" t="n">
        <v>0</v>
      </c>
      <c r="K10" s="35" t="n">
        <v>50.04</v>
      </c>
      <c r="L10" s="35" t="n">
        <v>50.04</v>
      </c>
      <c r="M10" s="37" t="n">
        <v>4148</v>
      </c>
      <c r="N10" s="38" t="n">
        <v>120</v>
      </c>
      <c r="O10" s="34" t="n">
        <v>581</v>
      </c>
      <c r="P10" s="34" t="n">
        <v>364</v>
      </c>
      <c r="Q10" s="34" t="n">
        <v>416</v>
      </c>
      <c r="R10" s="34" t="n">
        <v>1906</v>
      </c>
      <c r="S10" s="34" t="n">
        <v>170</v>
      </c>
      <c r="T10" s="34" t="n">
        <v>127</v>
      </c>
      <c r="U10" s="34" t="n">
        <v>464</v>
      </c>
      <c r="V10" s="34" t="n">
        <v>36.499</v>
      </c>
      <c r="W10" s="34" t="n">
        <v>105.632</v>
      </c>
      <c r="X10" s="34" t="n">
        <v>21.219</v>
      </c>
      <c r="Y10" s="35" t="n">
        <v>163.35</v>
      </c>
      <c r="Z10" s="36" t="n">
        <v>46</v>
      </c>
      <c r="AA10" s="35" t="n">
        <v>1.723</v>
      </c>
      <c r="AB10" s="36" t="n">
        <v>0</v>
      </c>
      <c r="AC10" s="35" t="n">
        <v>0</v>
      </c>
      <c r="AD10" s="35" t="n">
        <v>36.967</v>
      </c>
      <c r="AE10" s="35" t="n">
        <v>106.538</v>
      </c>
      <c r="AF10" s="35" t="n">
        <v>21.568</v>
      </c>
      <c r="AG10" s="35" t="n">
        <v>165.073</v>
      </c>
      <c r="AH10" s="35" t="n">
        <v>165.073</v>
      </c>
      <c r="AI10" s="35" t="n">
        <v>36.967</v>
      </c>
      <c r="AJ10" s="35" t="n">
        <v>106.538</v>
      </c>
      <c r="AK10" s="35" t="n">
        <v>21.568</v>
      </c>
    </row>
    <row r="11" s="40" customFormat="true" ht="25" hidden="false" customHeight="true" outlineLevel="0" collapsed="false">
      <c r="A11" s="39" t="s">
        <v>36</v>
      </c>
      <c r="B11" s="24" t="n">
        <v>668</v>
      </c>
      <c r="C11" s="24" t="s">
        <v>32</v>
      </c>
      <c r="D11" s="24" t="s">
        <v>32</v>
      </c>
      <c r="E11" s="24" t="s">
        <v>32</v>
      </c>
      <c r="F11" s="24" t="n">
        <v>24.048</v>
      </c>
      <c r="G11" s="24" t="n">
        <v>3</v>
      </c>
      <c r="H11" s="24" t="n">
        <v>0.108</v>
      </c>
      <c r="I11" s="24" t="n">
        <v>0</v>
      </c>
      <c r="J11" s="24" t="n">
        <v>0</v>
      </c>
      <c r="K11" s="24" t="n">
        <v>24.156</v>
      </c>
      <c r="L11" s="24" t="n">
        <v>24.156</v>
      </c>
      <c r="M11" s="24" t="n">
        <v>2277</v>
      </c>
      <c r="N11" s="24" t="n">
        <v>89</v>
      </c>
      <c r="O11" s="24" t="n">
        <v>339</v>
      </c>
      <c r="P11" s="24" t="n">
        <v>203</v>
      </c>
      <c r="Q11" s="24" t="n">
        <v>226</v>
      </c>
      <c r="R11" s="24" t="n">
        <v>860</v>
      </c>
      <c r="S11" s="24" t="n">
        <v>118</v>
      </c>
      <c r="T11" s="24" t="n">
        <v>103</v>
      </c>
      <c r="U11" s="24" t="n">
        <v>339</v>
      </c>
      <c r="V11" s="24" t="n">
        <v>22.079</v>
      </c>
      <c r="W11" s="24" t="n">
        <v>50.293</v>
      </c>
      <c r="X11" s="24" t="n">
        <v>15.955</v>
      </c>
      <c r="Y11" s="24" t="n">
        <v>88.327</v>
      </c>
      <c r="Z11" s="24" t="n">
        <v>19</v>
      </c>
      <c r="AA11" s="24" t="n">
        <v>0.659</v>
      </c>
      <c r="AB11" s="24" t="n">
        <v>0</v>
      </c>
      <c r="AC11" s="24" t="n">
        <v>0</v>
      </c>
      <c r="AD11" s="24" t="n">
        <v>22.281</v>
      </c>
      <c r="AE11" s="24" t="n">
        <v>50.639</v>
      </c>
      <c r="AF11" s="24" t="n">
        <v>16.066</v>
      </c>
      <c r="AG11" s="24" t="n">
        <v>88.986</v>
      </c>
      <c r="AH11" s="24" t="n">
        <v>88.986</v>
      </c>
      <c r="AI11" s="24" t="n">
        <v>22.281</v>
      </c>
      <c r="AJ11" s="24" t="n">
        <v>50.639</v>
      </c>
      <c r="AK11" s="24" t="n">
        <v>16.066</v>
      </c>
    </row>
    <row r="12" s="33" customFormat="true" ht="25" hidden="false" customHeight="true" outlineLevel="0" collapsed="false">
      <c r="A12" s="23" t="s">
        <v>37</v>
      </c>
      <c r="B12" s="24" t="n">
        <v>3512</v>
      </c>
      <c r="C12" s="24" t="s">
        <v>32</v>
      </c>
      <c r="D12" s="24" t="s">
        <v>32</v>
      </c>
      <c r="E12" s="24" t="s">
        <v>32</v>
      </c>
      <c r="F12" s="24" t="n">
        <v>126.432</v>
      </c>
      <c r="G12" s="24" t="n">
        <v>1</v>
      </c>
      <c r="H12" s="24" t="n">
        <v>0.108</v>
      </c>
      <c r="I12" s="24" t="n">
        <v>0</v>
      </c>
      <c r="J12" s="24" t="n">
        <v>0</v>
      </c>
      <c r="K12" s="24" t="n">
        <v>126.54</v>
      </c>
      <c r="L12" s="24" t="n">
        <v>126.54</v>
      </c>
      <c r="M12" s="24" t="n">
        <f aca="false">SUM(N12+O12+P12+Q12+R12+S12+T12+U12)</f>
        <v>5836</v>
      </c>
      <c r="N12" s="24" t="n">
        <v>225</v>
      </c>
      <c r="O12" s="24" t="n">
        <v>479</v>
      </c>
      <c r="P12" s="24" t="n">
        <v>509</v>
      </c>
      <c r="Q12" s="24" t="n">
        <v>1084</v>
      </c>
      <c r="R12" s="24" t="n">
        <v>2493</v>
      </c>
      <c r="S12" s="24" t="n">
        <v>298</v>
      </c>
      <c r="T12" s="24" t="n">
        <v>276</v>
      </c>
      <c r="U12" s="24" t="n">
        <v>472</v>
      </c>
      <c r="V12" s="24" t="n">
        <v>39.707</v>
      </c>
      <c r="W12" s="24" t="n">
        <v>166.953</v>
      </c>
      <c r="X12" s="24" t="n">
        <v>27.916</v>
      </c>
      <c r="Y12" s="24" t="n">
        <f aca="false">SUM(V12:X12)</f>
        <v>234.576</v>
      </c>
      <c r="Z12" s="24" t="n">
        <v>1</v>
      </c>
      <c r="AA12" s="24" t="n">
        <v>0.008</v>
      </c>
      <c r="AB12" s="24" t="n">
        <v>0</v>
      </c>
      <c r="AC12" s="24" t="n">
        <v>0</v>
      </c>
      <c r="AD12" s="24" t="n">
        <v>39.715</v>
      </c>
      <c r="AE12" s="24" t="n">
        <v>166.953</v>
      </c>
      <c r="AF12" s="24" t="n">
        <v>27.916</v>
      </c>
      <c r="AG12" s="24" t="n">
        <f aca="false">AD12+AE12+AF12</f>
        <v>234.584</v>
      </c>
      <c r="AH12" s="24" t="n">
        <f aca="false">AI12+AJ12+AK12</f>
        <v>234.584</v>
      </c>
      <c r="AI12" s="24" t="n">
        <v>39.715</v>
      </c>
      <c r="AJ12" s="24" t="n">
        <v>166.953</v>
      </c>
      <c r="AK12" s="24" t="n">
        <v>27.916</v>
      </c>
    </row>
    <row r="13" s="33" customFormat="true" ht="25" hidden="false" customHeight="true" outlineLevel="0" collapsed="false">
      <c r="A13" s="23" t="s">
        <v>38</v>
      </c>
      <c r="B13" s="24" t="n">
        <v>3197</v>
      </c>
      <c r="C13" s="24" t="s">
        <v>32</v>
      </c>
      <c r="D13" s="24" t="s">
        <v>32</v>
      </c>
      <c r="E13" s="24" t="s">
        <v>32</v>
      </c>
      <c r="F13" s="24" t="n">
        <v>115.092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115.092</v>
      </c>
      <c r="L13" s="24" t="n">
        <v>115.092</v>
      </c>
      <c r="M13" s="24" t="n">
        <v>5672</v>
      </c>
      <c r="N13" s="24" t="n">
        <v>273</v>
      </c>
      <c r="O13" s="24" t="n">
        <v>569</v>
      </c>
      <c r="P13" s="24" t="n">
        <v>504</v>
      </c>
      <c r="Q13" s="24" t="n">
        <v>991</v>
      </c>
      <c r="R13" s="24" t="n">
        <v>1792</v>
      </c>
      <c r="S13" s="24" t="n">
        <v>345</v>
      </c>
      <c r="T13" s="24" t="n">
        <v>471</v>
      </c>
      <c r="U13" s="24" t="n">
        <v>727</v>
      </c>
      <c r="V13" s="24" t="n">
        <v>45.874</v>
      </c>
      <c r="W13" s="24" t="n">
        <v>132.679</v>
      </c>
      <c r="X13" s="24" t="n">
        <v>45.023</v>
      </c>
      <c r="Y13" s="24" t="n">
        <v>223.576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45.874</v>
      </c>
      <c r="AE13" s="24" t="n">
        <v>132.679</v>
      </c>
      <c r="AF13" s="24" t="n">
        <v>45.023</v>
      </c>
      <c r="AG13" s="24" t="n">
        <v>223.576</v>
      </c>
      <c r="AH13" s="24" t="n">
        <v>223.576</v>
      </c>
      <c r="AI13" s="24" t="n">
        <v>45.874</v>
      </c>
      <c r="AJ13" s="24" t="n">
        <v>132.679</v>
      </c>
      <c r="AK13" s="24" t="n">
        <v>45.023</v>
      </c>
    </row>
    <row r="14" s="33" customFormat="true" ht="25" hidden="false" customHeight="true" outlineLevel="0" collapsed="false">
      <c r="A14" s="23" t="s">
        <v>22</v>
      </c>
      <c r="B14" s="26" t="n">
        <f aca="false">SUM(B8:B13)</f>
        <v>11850</v>
      </c>
      <c r="C14" s="24" t="s">
        <v>32</v>
      </c>
      <c r="D14" s="24" t="s">
        <v>32</v>
      </c>
      <c r="E14" s="24" t="s">
        <v>32</v>
      </c>
      <c r="F14" s="27" t="n">
        <f aca="false">SUM(F8:F13)</f>
        <v>426.6</v>
      </c>
      <c r="G14" s="26" t="n">
        <f aca="false">SUM(G8:G13)</f>
        <v>34</v>
      </c>
      <c r="H14" s="27" t="n">
        <f aca="false">SUM(H8:H13)</f>
        <v>1.332</v>
      </c>
      <c r="I14" s="24" t="n">
        <f aca="false">SUM(I8:I13)</f>
        <v>2</v>
      </c>
      <c r="J14" s="27" t="n">
        <f aca="false">SUM(J8:J13)</f>
        <v>0.144</v>
      </c>
      <c r="K14" s="27" t="n">
        <f aca="false">SUM(K8:K13)</f>
        <v>427.788</v>
      </c>
      <c r="L14" s="27" t="n">
        <f aca="false">SUM(L8:L13)</f>
        <v>427.788</v>
      </c>
      <c r="M14" s="26" t="n">
        <f aca="false">SUM(M8:M13)</f>
        <v>28527</v>
      </c>
      <c r="N14" s="26" t="n">
        <f aca="false">SUM(N8:N13)</f>
        <v>1169</v>
      </c>
      <c r="O14" s="26" t="n">
        <f aca="false">SUM(O8:O13)</f>
        <v>3736</v>
      </c>
      <c r="P14" s="26" t="n">
        <f aca="false">SUM(P8:P13)</f>
        <v>2475</v>
      </c>
      <c r="Q14" s="26" t="n">
        <f aca="false">SUM(Q8:Q13)</f>
        <v>4169</v>
      </c>
      <c r="R14" s="26" t="n">
        <f aca="false">SUM(R8:R13)</f>
        <v>10957</v>
      </c>
      <c r="S14" s="26" t="n">
        <f aca="false">SUM(S8:S13)</f>
        <v>1467</v>
      </c>
      <c r="T14" s="26" t="n">
        <f aca="false">SUM(T8:T13)</f>
        <v>1460</v>
      </c>
      <c r="U14" s="26" t="n">
        <f aca="false">SUM(U8:U13)</f>
        <v>3094</v>
      </c>
      <c r="V14" s="26" t="n">
        <f aca="false">SUM(V8:V13)</f>
        <v>254.426</v>
      </c>
      <c r="W14" s="26" t="n">
        <f aca="false">SUM(W8:W13)</f>
        <v>698.639</v>
      </c>
      <c r="X14" s="26" t="n">
        <f aca="false">SUM(X8:X13)</f>
        <v>165.832</v>
      </c>
      <c r="Y14" s="26" t="n">
        <f aca="false">SUM(Y8:Y13)</f>
        <v>1118.897</v>
      </c>
      <c r="Z14" s="26" t="n">
        <f aca="false">SUM(Z8:Z13)</f>
        <v>144</v>
      </c>
      <c r="AA14" s="26" t="n">
        <f aca="false">SUM(AA8:AA13)</f>
        <v>5.348</v>
      </c>
      <c r="AB14" s="26" t="n">
        <f aca="false">SUM(AB8:AB13)</f>
        <v>0</v>
      </c>
      <c r="AC14" s="26" t="n">
        <f aca="false">SUM(AC8:AC13)</f>
        <v>0</v>
      </c>
      <c r="AD14" s="26" t="n">
        <f aca="false">SUM(AD8:AD13)</f>
        <v>256.039</v>
      </c>
      <c r="AE14" s="26" t="n">
        <f aca="false">SUM(AE8:AE13)</f>
        <v>701.59</v>
      </c>
      <c r="AF14" s="26" t="n">
        <f aca="false">SUM(AF8:AF13)</f>
        <v>166.616</v>
      </c>
      <c r="AG14" s="26" t="n">
        <f aca="false">SUM(AG8:AG13)</f>
        <v>1124.245</v>
      </c>
      <c r="AH14" s="26" t="n">
        <f aca="false">SUM(AH8:AH13)</f>
        <v>1124.245</v>
      </c>
      <c r="AI14" s="26" t="n">
        <f aca="false">SUM(AI8:AI13)</f>
        <v>256.039</v>
      </c>
      <c r="AJ14" s="26" t="n">
        <f aca="false">SUM(AJ8:AJ13)</f>
        <v>701.59</v>
      </c>
      <c r="AK14" s="26" t="n">
        <f aca="false">SUM(AK8:AK13)</f>
        <v>166.616</v>
      </c>
    </row>
    <row r="15" s="42" customFormat="true" ht="41" hidden="false" customHeight="true" outlineLevel="0" collapsed="false">
      <c r="A15" s="41" t="s">
        <v>3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s="8" customFormat="true" ht="18.75" hidden="false" customHeight="false" outlineLevel="0" collapsed="false">
      <c r="A16" s="43" t="s">
        <v>40</v>
      </c>
      <c r="B16" s="43" t="s">
        <v>41</v>
      </c>
      <c r="C16" s="43"/>
      <c r="D16" s="43"/>
      <c r="E16" s="43"/>
      <c r="F16" s="43"/>
      <c r="G16" s="43"/>
      <c r="H16" s="43"/>
      <c r="I16" s="44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 t="s">
        <v>42</v>
      </c>
      <c r="AH16" s="45" t="s">
        <v>43</v>
      </c>
      <c r="AI16" s="43"/>
      <c r="AJ16" s="43"/>
      <c r="AK16" s="43"/>
    </row>
    <row r="18" s="1" customFormat="true" ht="21" hidden="false" customHeight="true" outlineLevel="0" collapsed="false">
      <c r="A18" s="46" t="s">
        <v>44</v>
      </c>
      <c r="B18" s="46"/>
      <c r="C18" s="46"/>
      <c r="D18" s="46"/>
      <c r="E18" s="46"/>
      <c r="F18" s="46"/>
      <c r="G18" s="46"/>
      <c r="H18" s="46"/>
      <c r="I18" s="47"/>
      <c r="J18" s="46"/>
      <c r="K18" s="46"/>
      <c r="L18" s="46"/>
      <c r="M18" s="46"/>
      <c r="N18" s="46"/>
      <c r="O18" s="46"/>
      <c r="P18" s="46"/>
      <c r="Z18" s="48"/>
      <c r="AB18" s="48"/>
    </row>
    <row r="19" customFormat="false" ht="20" hidden="false" customHeight="true" outlineLevel="0" collapsed="false">
      <c r="B19" s="49" t="s">
        <v>45</v>
      </c>
      <c r="R19" s="50"/>
      <c r="Z19" s="48"/>
      <c r="AB19" s="48"/>
    </row>
    <row r="20" customFormat="false" ht="20" hidden="false" customHeight="true" outlineLevel="0" collapsed="false">
      <c r="B20" s="49" t="s">
        <v>46</v>
      </c>
      <c r="Z20" s="48"/>
      <c r="AB20" s="48"/>
    </row>
    <row r="21" customFormat="false" ht="20" hidden="false" customHeight="true" outlineLevel="0" collapsed="false">
      <c r="B21" s="49" t="s">
        <v>47</v>
      </c>
      <c r="Z21" s="48"/>
      <c r="AB21" s="48"/>
    </row>
    <row r="22" customFormat="false" ht="20" hidden="false" customHeight="true" outlineLevel="0" collapsed="false">
      <c r="B22" s="49" t="s">
        <v>48</v>
      </c>
      <c r="Z22" s="48"/>
      <c r="AB22" s="48"/>
    </row>
    <row r="23" customFormat="false" ht="20" hidden="false" customHeight="true" outlineLevel="0" collapsed="false">
      <c r="B23" s="49" t="s">
        <v>49</v>
      </c>
      <c r="R23" s="50"/>
      <c r="Z23" s="48"/>
      <c r="AB23" s="48"/>
    </row>
    <row r="24" customFormat="false" ht="20" hidden="false" customHeight="true" outlineLevel="0" collapsed="false">
      <c r="B24" s="49" t="s">
        <v>50</v>
      </c>
      <c r="Z24" s="48"/>
      <c r="AB24" s="48"/>
    </row>
    <row r="25" customFormat="false" ht="20" hidden="false" customHeight="true" outlineLevel="0" collapsed="false">
      <c r="B25" s="49" t="s">
        <v>51</v>
      </c>
    </row>
  </sheetData>
  <mergeCells count="40">
    <mergeCell ref="A1:AG1"/>
    <mergeCell ref="A2:AG2"/>
    <mergeCell ref="A3:A7"/>
    <mergeCell ref="B3:L3"/>
    <mergeCell ref="M3:AG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P5"/>
    <mergeCell ref="Q4:S5"/>
    <mergeCell ref="T4:U5"/>
    <mergeCell ref="V4:Y4"/>
    <mergeCell ref="Z4:Z6"/>
    <mergeCell ref="AA4:AA6"/>
    <mergeCell ref="AB4:AB6"/>
    <mergeCell ref="AC4:AC6"/>
    <mergeCell ref="AD4:AG4"/>
    <mergeCell ref="AH4:AK4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K5:AK6"/>
    <mergeCell ref="A15:AK15"/>
  </mergeCells>
  <conditionalFormatting sqref="AL8">
    <cfRule type="cellIs" priority="2" operator="lessThan" aboveAverage="0" equalAverage="0" bottom="0" percent="0" rank="0" text="" dxfId="0">
      <formula>0</formula>
    </cfRule>
  </conditionalFormatting>
  <conditionalFormatting sqref="AN8">
    <cfRule type="cellIs" priority="3" operator="lessThan" aboveAverage="0" equalAverage="0" bottom="0" percent="0" rank="0" text="" dxfId="1">
      <formula>0</formula>
    </cfRule>
  </conditionalFormatting>
  <conditionalFormatting sqref="AP8">
    <cfRule type="cellIs" priority="4" operator="lessThan" aboveAverage="0" equalAverage="0" bottom="0" percent="0" rank="0" text="" dxfId="2">
      <formula>0</formula>
    </cfRule>
  </conditionalFormatting>
  <conditionalFormatting sqref="AL12">
    <cfRule type="cellIs" priority="5" operator="lessThan" aboveAverage="0" equalAverage="0" bottom="0" percent="0" rank="0" text="" dxfId="3">
      <formula>0</formula>
    </cfRule>
  </conditionalFormatting>
  <conditionalFormatting sqref="AN12">
    <cfRule type="cellIs" priority="6" operator="lessThan" aboveAverage="0" equalAverage="0" bottom="0" percent="0" rank="0" text="" dxfId="4">
      <formula>0</formula>
    </cfRule>
  </conditionalFormatting>
  <conditionalFormatting sqref="AP12">
    <cfRule type="cellIs" priority="7" operator="lessThan" aboveAverage="0" equalAverage="0" bottom="0" percent="0" rank="0" text="" dxfId="5">
      <formula>0</formula>
    </cfRule>
  </conditionalFormatting>
  <conditionalFormatting sqref="AL14">
    <cfRule type="cellIs" priority="8" operator="lessThan" aboveAverage="0" equalAverage="0" bottom="0" percent="0" rank="0" text="" dxfId="6">
      <formula>0</formula>
    </cfRule>
  </conditionalFormatting>
  <conditionalFormatting sqref="AN14">
    <cfRule type="cellIs" priority="9" operator="lessThan" aboveAverage="0" equalAverage="0" bottom="0" percent="0" rank="0" text="" dxfId="7">
      <formula>0</formula>
    </cfRule>
  </conditionalFormatting>
  <conditionalFormatting sqref="AP14">
    <cfRule type="cellIs" priority="10" operator="lessThan" aboveAverage="0" equalAverage="0" bottom="0" percent="0" rank="0" text="" dxfId="8">
      <formula>0</formula>
    </cfRule>
  </conditionalFormatting>
  <conditionalFormatting sqref="AL9:AL11 AL13">
    <cfRule type="cellIs" priority="11" operator="lessThan" aboveAverage="0" equalAverage="0" bottom="0" percent="0" rank="0" text="" dxfId="9">
      <formula>0</formula>
    </cfRule>
  </conditionalFormatting>
  <conditionalFormatting sqref="AN9:AN11 AN13">
    <cfRule type="cellIs" priority="12" operator="lessThan" aboveAverage="0" equalAverage="0" bottom="0" percent="0" rank="0" text="" dxfId="10">
      <formula>0</formula>
    </cfRule>
  </conditionalFormatting>
  <conditionalFormatting sqref="AP9:AP11 AP13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57:00Z</dcterms:created>
  <dc:creator>福建省海峡两岸婚姻家庭服务中心,社会事务处/高凤英</dc:creator>
  <dc:description/>
  <dc:language>en-US</dc:language>
  <cp:lastModifiedBy>xmadmin</cp:lastModifiedBy>
  <dcterms:modified xsi:type="dcterms:W3CDTF">2025-01-27T11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