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20"/>
        <color rgb="FF000000"/>
        <rFont val="Noto Sans"/>
        <family val="2"/>
      </rPr>
      <t xml:space="preserve">厦门市残疾人两项补贴发放进度表（  </t>
    </r>
    <r>
      <rPr>
        <sz val="20"/>
        <color rgb="FF000000"/>
        <rFont val="方正小标宋简体"/>
        <family val="0"/>
        <charset val="134"/>
      </rPr>
      <t xml:space="preserve">2024 </t>
    </r>
    <r>
      <rPr>
        <sz val="20"/>
        <color rgb="FF000000"/>
        <rFont val="Noto Sans"/>
        <family val="2"/>
      </rPr>
      <t xml:space="preserve">年 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    厦门市民政局社会救助处 （盖章）                                                                                                                                                                   填报日期：   </t>
    </r>
    <r>
      <rPr>
        <sz val="12"/>
        <color rgb="FF000000"/>
        <rFont val="仿宋"/>
        <family val="3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3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color rgb="FF000000"/>
        <rFont val="Noto Sans"/>
        <family val="2"/>
      </rPr>
      <t xml:space="preserve">月实际发放金额（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
</t>
  </si>
  <si>
    <t xml:space="preserve">填表人：</t>
  </si>
  <si>
    <t xml:space="preserve">林谢玲</t>
  </si>
  <si>
    <t xml:space="preserve">联系电话： </t>
  </si>
  <si>
    <t xml:space="preserve">0592-2892053</t>
  </si>
  <si>
    <t xml:space="preserve">填写说明： </t>
  </si>
  <si>
    <r>
      <rPr>
        <sz val="11"/>
        <color rgb="FF000000"/>
        <rFont val="Noto Sans"/>
        <family val="2"/>
      </rPr>
      <t xml:space="preserve">月发放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月应发金额（不含补发、追缴）</t>
    </r>
  </si>
  <si>
    <r>
      <rPr>
        <sz val="11"/>
        <color rgb="FF000000"/>
        <rFont val="Noto Sans"/>
        <family val="2"/>
      </rPr>
      <t xml:space="preserve">月实际发放总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月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.0000_ "/>
    <numFmt numFmtId="170" formatCode="General"/>
    <numFmt numFmtId="171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8" activeCellId="0" sqref="U17: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6"/>
    <col collapsed="false" customWidth="false" hidden="false" outlineLevel="0" max="44" min="43" style="1" width="8.99"/>
    <col collapsed="false" customWidth="true" hidden="false" outlineLevel="0" max="45" min="45" style="1" width="9.66"/>
    <col collapsed="false" customWidth="true" hidden="false" outlineLevel="0" max="46" min="46" style="1" width="10.66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7" customFormat="true" ht="25" hidden="false" customHeight="true" outlineLevel="0" collapsed="false">
      <c r="A7" s="8"/>
      <c r="B7" s="8" t="s">
        <v>25</v>
      </c>
      <c r="C7" s="8" t="s">
        <v>25</v>
      </c>
      <c r="D7" s="8" t="s">
        <v>25</v>
      </c>
      <c r="E7" s="8" t="s">
        <v>25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6</v>
      </c>
      <c r="L7" s="8" t="s">
        <v>26</v>
      </c>
      <c r="M7" s="14" t="s">
        <v>25</v>
      </c>
      <c r="N7" s="8" t="s">
        <v>25</v>
      </c>
      <c r="O7" s="8" t="s">
        <v>25</v>
      </c>
      <c r="P7" s="8" t="s">
        <v>25</v>
      </c>
      <c r="Q7" s="8" t="s">
        <v>25</v>
      </c>
      <c r="R7" s="8" t="s">
        <v>25</v>
      </c>
      <c r="S7" s="8" t="s">
        <v>25</v>
      </c>
      <c r="T7" s="8" t="s">
        <v>26</v>
      </c>
      <c r="U7" s="8" t="s">
        <v>26</v>
      </c>
      <c r="V7" s="8" t="s">
        <v>26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19"/>
    </row>
    <row r="8" s="6" customFormat="true" ht="25" hidden="false" customHeight="true" outlineLevel="0" collapsed="false">
      <c r="A8" s="20" t="s">
        <v>28</v>
      </c>
      <c r="B8" s="21" t="n">
        <v>2172</v>
      </c>
      <c r="C8" s="21" t="s">
        <v>29</v>
      </c>
      <c r="D8" s="21" t="s">
        <v>29</v>
      </c>
      <c r="E8" s="21" t="s">
        <v>29</v>
      </c>
      <c r="F8" s="22" t="n">
        <v>78.192</v>
      </c>
      <c r="G8" s="23" t="n">
        <v>30</v>
      </c>
      <c r="H8" s="22" t="n">
        <v>1.08</v>
      </c>
      <c r="I8" s="23" t="n">
        <v>0</v>
      </c>
      <c r="J8" s="22" t="n">
        <v>0</v>
      </c>
      <c r="K8" s="22" t="n">
        <v>79.272</v>
      </c>
      <c r="L8" s="22" t="n">
        <v>388.8</v>
      </c>
      <c r="M8" s="24" t="n">
        <v>7336</v>
      </c>
      <c r="N8" s="25" t="n">
        <v>445</v>
      </c>
      <c r="O8" s="21" t="n">
        <v>1740</v>
      </c>
      <c r="P8" s="21" t="n">
        <v>1227</v>
      </c>
      <c r="Q8" s="21" t="n">
        <v>2888</v>
      </c>
      <c r="R8" s="21" t="n">
        <v>340</v>
      </c>
      <c r="S8" s="21" t="n">
        <v>696</v>
      </c>
      <c r="T8" s="21" t="n">
        <v>78.331</v>
      </c>
      <c r="U8" s="26" t="n">
        <v>169.969</v>
      </c>
      <c r="V8" s="21" t="n">
        <v>36.628</v>
      </c>
      <c r="W8" s="27" t="n">
        <v>284.928</v>
      </c>
      <c r="X8" s="28" t="n">
        <v>86</v>
      </c>
      <c r="Y8" s="27" t="n">
        <v>4.077</v>
      </c>
      <c r="Z8" s="23" t="n">
        <v>0</v>
      </c>
      <c r="AA8" s="22" t="n">
        <v>0</v>
      </c>
      <c r="AB8" s="22" t="n">
        <v>79.408</v>
      </c>
      <c r="AC8" s="22" t="n">
        <v>172.498</v>
      </c>
      <c r="AD8" s="22" t="n">
        <v>37.099</v>
      </c>
      <c r="AE8" s="22" t="n">
        <v>289.005</v>
      </c>
      <c r="AF8" s="22" t="n">
        <v>1425.939</v>
      </c>
      <c r="AG8" s="22" t="n">
        <v>392.79</v>
      </c>
      <c r="AH8" s="22" t="n">
        <v>850.387</v>
      </c>
      <c r="AI8" s="22" t="n">
        <v>182.762</v>
      </c>
      <c r="AJ8" s="29"/>
    </row>
    <row r="9" s="6" customFormat="true" ht="25" hidden="false" customHeight="true" outlineLevel="0" collapsed="false">
      <c r="A9" s="20" t="s">
        <v>30</v>
      </c>
      <c r="B9" s="30" t="n">
        <v>886</v>
      </c>
      <c r="C9" s="30" t="n">
        <v>37</v>
      </c>
      <c r="D9" s="30" t="n">
        <v>0</v>
      </c>
      <c r="E9" s="30" t="n">
        <v>0</v>
      </c>
      <c r="F9" s="31" t="n">
        <v>31.896</v>
      </c>
      <c r="G9" s="32" t="n">
        <v>4</v>
      </c>
      <c r="H9" s="31" t="n">
        <v>0.144</v>
      </c>
      <c r="I9" s="32" t="n">
        <v>0</v>
      </c>
      <c r="J9" s="31" t="n">
        <v>0</v>
      </c>
      <c r="K9" s="31" t="n">
        <v>32.04</v>
      </c>
      <c r="L9" s="33" t="n">
        <v>160.344</v>
      </c>
      <c r="M9" s="34" t="n">
        <v>2901</v>
      </c>
      <c r="N9" s="32" t="n">
        <v>113</v>
      </c>
      <c r="O9" s="35" t="n">
        <v>726</v>
      </c>
      <c r="P9" s="35" t="n">
        <v>301</v>
      </c>
      <c r="Q9" s="35" t="n">
        <v>1303</v>
      </c>
      <c r="R9" s="35" t="n">
        <v>113</v>
      </c>
      <c r="S9" s="35" t="n">
        <v>345</v>
      </c>
      <c r="T9" s="36" t="n">
        <v>28.505</v>
      </c>
      <c r="U9" s="36" t="n">
        <v>66.556</v>
      </c>
      <c r="V9" s="36" t="n">
        <v>16.31</v>
      </c>
      <c r="W9" s="36" t="n">
        <v>111.371</v>
      </c>
      <c r="X9" s="32" t="n">
        <v>31</v>
      </c>
      <c r="Y9" s="31" t="n">
        <v>0.473</v>
      </c>
      <c r="Z9" s="32" t="n">
        <v>0</v>
      </c>
      <c r="AA9" s="31" t="n">
        <v>0</v>
      </c>
      <c r="AB9" s="31" t="n">
        <v>28.513</v>
      </c>
      <c r="AC9" s="31" t="n">
        <v>66.859</v>
      </c>
      <c r="AD9" s="31" t="n">
        <v>16.472</v>
      </c>
      <c r="AE9" s="31" t="n">
        <v>111.844</v>
      </c>
      <c r="AF9" s="33" t="n">
        <v>555.789</v>
      </c>
      <c r="AG9" s="31" t="n">
        <v>136.116</v>
      </c>
      <c r="AH9" s="31" t="n">
        <v>311.839</v>
      </c>
      <c r="AI9" s="31" t="n">
        <v>77.71</v>
      </c>
      <c r="AJ9" s="29"/>
    </row>
    <row r="10" s="6" customFormat="true" ht="25" hidden="false" customHeight="true" outlineLevel="0" collapsed="false">
      <c r="A10" s="20" t="s">
        <v>31</v>
      </c>
      <c r="B10" s="30" t="n">
        <v>1367</v>
      </c>
      <c r="C10" s="30" t="n">
        <v>772</v>
      </c>
      <c r="D10" s="30" t="n">
        <v>32</v>
      </c>
      <c r="E10" s="30" t="n">
        <v>324</v>
      </c>
      <c r="F10" s="31" t="n">
        <v>49.212</v>
      </c>
      <c r="G10" s="35" t="n">
        <v>18</v>
      </c>
      <c r="H10" s="31" t="n">
        <v>1.296</v>
      </c>
      <c r="I10" s="35" t="n">
        <v>0</v>
      </c>
      <c r="J10" s="31" t="n">
        <v>0</v>
      </c>
      <c r="K10" s="31" t="n">
        <v>50.508</v>
      </c>
      <c r="L10" s="33" t="n">
        <v>246.204</v>
      </c>
      <c r="M10" s="34" t="n">
        <v>4037</v>
      </c>
      <c r="N10" s="35" t="n">
        <v>145</v>
      </c>
      <c r="O10" s="35" t="n">
        <v>924</v>
      </c>
      <c r="P10" s="35" t="n">
        <v>421</v>
      </c>
      <c r="Q10" s="35" t="n">
        <v>1989</v>
      </c>
      <c r="R10" s="35" t="n">
        <v>130</v>
      </c>
      <c r="S10" s="35" t="n">
        <v>428</v>
      </c>
      <c r="T10" s="31" t="n">
        <v>36.675</v>
      </c>
      <c r="U10" s="31" t="n">
        <v>102.414</v>
      </c>
      <c r="V10" s="31" t="n">
        <v>20.097</v>
      </c>
      <c r="W10" s="31" t="n">
        <v>159.186</v>
      </c>
      <c r="X10" s="35" t="n">
        <v>34</v>
      </c>
      <c r="Y10" s="31" t="n">
        <v>1.468</v>
      </c>
      <c r="Z10" s="35" t="n">
        <v>0</v>
      </c>
      <c r="AA10" s="31" t="n">
        <v>0</v>
      </c>
      <c r="AB10" s="31" t="n">
        <v>37.006</v>
      </c>
      <c r="AC10" s="31" t="n">
        <v>103.354</v>
      </c>
      <c r="AD10" s="31" t="n">
        <v>20.294</v>
      </c>
      <c r="AE10" s="31" t="n">
        <v>160.654</v>
      </c>
      <c r="AF10" s="37" t="n">
        <v>796.606</v>
      </c>
      <c r="AG10" s="31" t="n">
        <v>181.661</v>
      </c>
      <c r="AH10" s="31" t="n">
        <v>512.537</v>
      </c>
      <c r="AI10" s="31" t="n">
        <v>102.408</v>
      </c>
      <c r="AJ10" s="29"/>
    </row>
    <row r="11" s="43" customFormat="true" ht="25" hidden="false" customHeight="true" outlineLevel="0" collapsed="false">
      <c r="A11" s="38" t="s">
        <v>32</v>
      </c>
      <c r="B11" s="39" t="n">
        <v>628</v>
      </c>
      <c r="C11" s="39" t="n">
        <v>455</v>
      </c>
      <c r="D11" s="39" t="n">
        <v>48</v>
      </c>
      <c r="E11" s="39" t="n">
        <v>125</v>
      </c>
      <c r="F11" s="39" t="n">
        <v>22.608</v>
      </c>
      <c r="G11" s="39" t="n">
        <v>3</v>
      </c>
      <c r="H11" s="39" t="n">
        <v>0.108</v>
      </c>
      <c r="I11" s="39" t="n">
        <v>0</v>
      </c>
      <c r="J11" s="39" t="n">
        <v>0</v>
      </c>
      <c r="K11" s="39" t="n">
        <v>22.716</v>
      </c>
      <c r="L11" s="39" t="n">
        <v>112.896</v>
      </c>
      <c r="M11" s="40" t="n">
        <v>2190</v>
      </c>
      <c r="N11" s="40" t="n">
        <v>95</v>
      </c>
      <c r="O11" s="40" t="n">
        <v>524</v>
      </c>
      <c r="P11" s="40" t="n">
        <v>219</v>
      </c>
      <c r="Q11" s="40" t="n">
        <v>942</v>
      </c>
      <c r="R11" s="40" t="n">
        <v>90</v>
      </c>
      <c r="S11" s="40" t="n">
        <v>320</v>
      </c>
      <c r="T11" s="40" t="n">
        <v>21.82</v>
      </c>
      <c r="U11" s="40" t="n">
        <v>48.319</v>
      </c>
      <c r="V11" s="40" t="n">
        <v>14.75</v>
      </c>
      <c r="W11" s="40" t="n">
        <v>84.889</v>
      </c>
      <c r="X11" s="40" t="n">
        <v>21</v>
      </c>
      <c r="Y11" s="40" t="n">
        <v>0.998</v>
      </c>
      <c r="Z11" s="40" t="n">
        <v>0</v>
      </c>
      <c r="AA11" s="40" t="n">
        <v>0</v>
      </c>
      <c r="AB11" s="40" t="n">
        <v>22.098</v>
      </c>
      <c r="AC11" s="40" t="n">
        <v>48.835</v>
      </c>
      <c r="AD11" s="40" t="n">
        <v>14.954</v>
      </c>
      <c r="AE11" s="40" t="n">
        <v>85.887</v>
      </c>
      <c r="AF11" s="40" t="n">
        <v>422.392</v>
      </c>
      <c r="AG11" s="40" t="n">
        <v>109.039</v>
      </c>
      <c r="AH11" s="40" t="n">
        <v>240.659</v>
      </c>
      <c r="AI11" s="41" t="n">
        <v>72.694</v>
      </c>
      <c r="AJ11" s="42"/>
    </row>
    <row r="12" s="6" customFormat="true" ht="25" hidden="false" customHeight="true" outlineLevel="0" collapsed="false">
      <c r="A12" s="20" t="s">
        <v>33</v>
      </c>
      <c r="B12" s="30" t="n">
        <v>3576</v>
      </c>
      <c r="C12" s="30" t="n">
        <v>0</v>
      </c>
      <c r="D12" s="30" t="n">
        <v>0</v>
      </c>
      <c r="E12" s="30" t="n">
        <v>886</v>
      </c>
      <c r="F12" s="31" t="n">
        <v>128.736</v>
      </c>
      <c r="G12" s="44" t="n">
        <v>1</v>
      </c>
      <c r="H12" s="31" t="n">
        <v>0.108</v>
      </c>
      <c r="I12" s="31" t="n">
        <v>0</v>
      </c>
      <c r="J12" s="31" t="n">
        <v>0</v>
      </c>
      <c r="K12" s="31" t="n">
        <v>128.844</v>
      </c>
      <c r="L12" s="31" t="n">
        <v>645.588</v>
      </c>
      <c r="M12" s="30" t="n">
        <v>5737</v>
      </c>
      <c r="N12" s="35" t="n">
        <v>618</v>
      </c>
      <c r="O12" s="35" t="n">
        <v>558</v>
      </c>
      <c r="P12" s="35" t="n">
        <v>2288</v>
      </c>
      <c r="Q12" s="35" t="n">
        <v>1543</v>
      </c>
      <c r="R12" s="35" t="n">
        <v>509</v>
      </c>
      <c r="S12" s="35" t="n">
        <v>221</v>
      </c>
      <c r="T12" s="45" t="n">
        <v>38.336</v>
      </c>
      <c r="U12" s="45" t="n">
        <v>165.397</v>
      </c>
      <c r="V12" s="45" t="n">
        <v>27.268</v>
      </c>
      <c r="W12" s="30" t="n">
        <v>231.001</v>
      </c>
      <c r="X12" s="46" t="n">
        <v>1</v>
      </c>
      <c r="Y12" s="46" t="n">
        <v>0.008</v>
      </c>
      <c r="Z12" s="46" t="n">
        <v>0</v>
      </c>
      <c r="AA12" s="46" t="n">
        <v>0</v>
      </c>
      <c r="AB12" s="45" t="n">
        <v>38.336</v>
      </c>
      <c r="AC12" s="45" t="n">
        <v>165.405</v>
      </c>
      <c r="AD12" s="45" t="n">
        <v>27.268</v>
      </c>
      <c r="AE12" s="31" t="n">
        <v>231.009</v>
      </c>
      <c r="AF12" s="33" t="n">
        <v>1154.745</v>
      </c>
      <c r="AG12" s="45" t="n">
        <v>192.55</v>
      </c>
      <c r="AH12" s="45" t="n">
        <v>826.799</v>
      </c>
      <c r="AI12" s="45" t="n">
        <v>135.396</v>
      </c>
      <c r="AJ12" s="29"/>
    </row>
    <row r="13" s="6" customFormat="true" ht="25" hidden="false" customHeight="true" outlineLevel="0" collapsed="false">
      <c r="A13" s="20" t="s">
        <v>34</v>
      </c>
      <c r="B13" s="30" t="n">
        <v>3215</v>
      </c>
      <c r="C13" s="30"/>
      <c r="D13" s="30"/>
      <c r="E13" s="30"/>
      <c r="F13" s="31" t="n">
        <v>115.74</v>
      </c>
      <c r="G13" s="35" t="n">
        <v>5</v>
      </c>
      <c r="H13" s="31" t="n">
        <v>0.864</v>
      </c>
      <c r="I13" s="35" t="n">
        <v>1</v>
      </c>
      <c r="J13" s="31" t="n">
        <v>0.072</v>
      </c>
      <c r="K13" s="47" t="n">
        <v>116.532</v>
      </c>
      <c r="L13" s="33" t="n">
        <v>576.252</v>
      </c>
      <c r="M13" s="34" t="n">
        <v>5542</v>
      </c>
      <c r="N13" s="35" t="n">
        <v>365</v>
      </c>
      <c r="O13" s="35" t="n">
        <v>982</v>
      </c>
      <c r="P13" s="35" t="n">
        <v>1007</v>
      </c>
      <c r="Q13" s="35" t="n">
        <v>2047</v>
      </c>
      <c r="R13" s="35" t="n">
        <v>457</v>
      </c>
      <c r="S13" s="35" t="n">
        <v>684</v>
      </c>
      <c r="T13" s="47" t="n">
        <v>45.771</v>
      </c>
      <c r="U13" s="47" t="n">
        <v>129.893</v>
      </c>
      <c r="V13" s="47" t="n">
        <v>43.003</v>
      </c>
      <c r="W13" s="47" t="n">
        <v>218.667</v>
      </c>
      <c r="X13" s="35" t="n">
        <v>11</v>
      </c>
      <c r="Y13" s="31" t="n">
        <v>0.51</v>
      </c>
      <c r="Z13" s="35" t="n">
        <v>0</v>
      </c>
      <c r="AA13" s="31" t="n">
        <v>0</v>
      </c>
      <c r="AB13" s="47" t="n">
        <v>45.981</v>
      </c>
      <c r="AC13" s="47" t="n">
        <v>130.021</v>
      </c>
      <c r="AD13" s="47" t="n">
        <v>43.175</v>
      </c>
      <c r="AE13" s="31" t="n">
        <v>219.177</v>
      </c>
      <c r="AF13" s="31" t="n">
        <v>1082.24</v>
      </c>
      <c r="AG13" s="47" t="n">
        <v>226.377</v>
      </c>
      <c r="AH13" s="47" t="n">
        <v>644.63</v>
      </c>
      <c r="AI13" s="47" t="n">
        <v>211.233</v>
      </c>
      <c r="AJ13" s="29"/>
    </row>
    <row r="14" s="6" customFormat="true" ht="25" hidden="false" customHeight="true" outlineLevel="0" collapsed="false">
      <c r="A14" s="20" t="s">
        <v>22</v>
      </c>
      <c r="B14" s="30" t="n">
        <f aca="false">SUM(B8:B13)</f>
        <v>11844</v>
      </c>
      <c r="C14" s="30" t="n">
        <f aca="false">SUM(C8:C13)</f>
        <v>1264</v>
      </c>
      <c r="D14" s="30" t="n">
        <f aca="false">SUM(D8:D13)</f>
        <v>80</v>
      </c>
      <c r="E14" s="30" t="n">
        <f aca="false">SUM(E8:E13)</f>
        <v>1335</v>
      </c>
      <c r="F14" s="31" t="n">
        <f aca="false">SUM(F8:F13)</f>
        <v>426.384</v>
      </c>
      <c r="G14" s="30" t="n">
        <f aca="false">SUM(G8:G13)</f>
        <v>61</v>
      </c>
      <c r="H14" s="31" t="n">
        <f aca="false">SUM(H8:H13)</f>
        <v>3.6</v>
      </c>
      <c r="I14" s="30" t="n">
        <f aca="false">SUM(I8:I13)</f>
        <v>1</v>
      </c>
      <c r="J14" s="31" t="n">
        <f aca="false">SUM(J8:J13)</f>
        <v>0.072</v>
      </c>
      <c r="K14" s="31" t="n">
        <f aca="false">SUM(K8:K13)</f>
        <v>429.912</v>
      </c>
      <c r="L14" s="31" t="n">
        <f aca="false">SUM(L8:L13)</f>
        <v>2130.084</v>
      </c>
      <c r="M14" s="30" t="n">
        <f aca="false">SUM(M8:M13)</f>
        <v>27743</v>
      </c>
      <c r="N14" s="30" t="n">
        <f aca="false">SUM(N8:N13)</f>
        <v>1781</v>
      </c>
      <c r="O14" s="30" t="n">
        <f aca="false">SUM(O8:O13)</f>
        <v>5454</v>
      </c>
      <c r="P14" s="30" t="n">
        <f aca="false">SUM(P8:P13)</f>
        <v>5463</v>
      </c>
      <c r="Q14" s="30" t="n">
        <f aca="false">SUM(Q8:Q13)</f>
        <v>10712</v>
      </c>
      <c r="R14" s="30" t="n">
        <f aca="false">SUM(R8:R13)</f>
        <v>1639</v>
      </c>
      <c r="S14" s="30" t="n">
        <f aca="false">SUM(S8:S13)</f>
        <v>2694</v>
      </c>
      <c r="T14" s="31" t="n">
        <f aca="false">SUM(T8:T13)</f>
        <v>249.438</v>
      </c>
      <c r="U14" s="48" t="n">
        <f aca="false">SUM(U8:U13)</f>
        <v>682.548</v>
      </c>
      <c r="V14" s="31" t="n">
        <f aca="false">SUM(V8:V13)</f>
        <v>158.056</v>
      </c>
      <c r="W14" s="48" t="n">
        <f aca="false">SUM(W8:W13)</f>
        <v>1090.042</v>
      </c>
      <c r="X14" s="49" t="n">
        <f aca="false">SUM(X8:X13)</f>
        <v>184</v>
      </c>
      <c r="Y14" s="48" t="n">
        <f aca="false">SUM(Y8:Y13)</f>
        <v>7.534</v>
      </c>
      <c r="Z14" s="30" t="n">
        <f aca="false">SUM(Z8:Z13)</f>
        <v>0</v>
      </c>
      <c r="AA14" s="31" t="n">
        <f aca="false">SUM(AA8:AA13)</f>
        <v>0</v>
      </c>
      <c r="AB14" s="31" t="n">
        <f aca="false">SUM(AB8:AB13)</f>
        <v>251.342</v>
      </c>
      <c r="AC14" s="31" t="n">
        <f aca="false">SUM(AC8:AC13)</f>
        <v>686.972</v>
      </c>
      <c r="AD14" s="31" t="n">
        <f aca="false">SUM(AD8:AD13)</f>
        <v>159.262</v>
      </c>
      <c r="AE14" s="31" t="n">
        <f aca="false">SUM(AE8:AE13)</f>
        <v>1097.576</v>
      </c>
      <c r="AF14" s="31" t="n">
        <f aca="false">SUM(AF8:AF13)</f>
        <v>5437.711</v>
      </c>
      <c r="AG14" s="31" t="n">
        <f aca="false">SUM(AG8:AG13)</f>
        <v>1238.533</v>
      </c>
      <c r="AH14" s="31" t="n">
        <f aca="false">SUM(AH8:AH13)</f>
        <v>3386.851</v>
      </c>
      <c r="AI14" s="31" t="n">
        <f aca="false">SUM(AI8:AI13)</f>
        <v>782.203</v>
      </c>
      <c r="AJ14" s="29"/>
    </row>
    <row r="15" s="52" customFormat="true" ht="41" hidden="false" customHeight="true" outlineLevel="0" collapsed="false">
      <c r="A15" s="50" t="s">
        <v>3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/>
    </row>
    <row r="16" s="7" customFormat="true" ht="18.75" hidden="false" customHeight="false" outlineLevel="0" collapsed="false">
      <c r="A16" s="53" t="s">
        <v>36</v>
      </c>
      <c r="B16" s="53" t="s">
        <v>37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8</v>
      </c>
      <c r="AF16" s="54" t="s">
        <v>39</v>
      </c>
      <c r="AG16" s="53"/>
      <c r="AH16" s="53"/>
      <c r="AI16" s="53"/>
    </row>
    <row r="18" s="1" customFormat="true" ht="21" hidden="false" customHeight="true" outlineLevel="0" collapsed="false">
      <c r="A18" s="55" t="s">
        <v>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X18" s="56"/>
      <c r="Z18" s="56"/>
    </row>
    <row r="19" customFormat="false" ht="20" hidden="false" customHeight="true" outlineLevel="0" collapsed="false">
      <c r="B19" s="57" t="s">
        <v>41</v>
      </c>
      <c r="X19" s="56"/>
      <c r="Z19" s="56"/>
    </row>
    <row r="20" customFormat="false" ht="20" hidden="false" customHeight="true" outlineLevel="0" collapsed="false">
      <c r="B20" s="57" t="s">
        <v>42</v>
      </c>
      <c r="X20" s="56"/>
      <c r="Z20" s="56"/>
    </row>
    <row r="21" customFormat="false" ht="20" hidden="false" customHeight="true" outlineLevel="0" collapsed="false">
      <c r="B21" s="57" t="s">
        <v>43</v>
      </c>
      <c r="X21" s="56"/>
      <c r="Z21" s="56"/>
    </row>
    <row r="22" customFormat="false" ht="20" hidden="false" customHeight="true" outlineLevel="0" collapsed="false">
      <c r="B22" s="57" t="s">
        <v>44</v>
      </c>
      <c r="X22" s="56"/>
      <c r="Z22" s="56"/>
    </row>
    <row r="23" customFormat="false" ht="20" hidden="false" customHeight="true" outlineLevel="0" collapsed="false">
      <c r="B23" s="57" t="s">
        <v>45</v>
      </c>
      <c r="X23" s="56"/>
      <c r="Z23" s="56"/>
    </row>
    <row r="24" customFormat="false" ht="20" hidden="false" customHeight="true" outlineLevel="0" collapsed="false">
      <c r="B24" s="57" t="s">
        <v>46</v>
      </c>
      <c r="X24" s="56"/>
      <c r="Z24" s="56"/>
    </row>
    <row r="25" customFormat="false" ht="20" hidden="false" customHeight="true" outlineLevel="0" collapsed="false">
      <c r="B25" s="57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N8">
    <cfRule type="cellIs" priority="2" operator="lessThan" aboveAverage="0" equalAverage="0" bottom="0" percent="0" rank="0" text="" dxfId="0">
      <formula>0</formula>
    </cfRule>
  </conditionalFormatting>
  <conditionalFormatting sqref="AP8">
    <cfRule type="cellIs" priority="3" operator="lessThan" aboveAverage="0" equalAverage="0" bottom="0" percent="0" rank="0" text="" dxfId="1">
      <formula>0</formula>
    </cfRule>
  </conditionalFormatting>
  <conditionalFormatting sqref="AR8">
    <cfRule type="cellIs" priority="4" operator="lessThan" aboveAverage="0" equalAverage="0" bottom="0" percent="0" rank="0" text="" dxfId="2">
      <formula>0</formula>
    </cfRule>
  </conditionalFormatting>
  <conditionalFormatting sqref="AT8">
    <cfRule type="cellIs" priority="5" operator="lessThan" aboveAverage="0" equalAverage="0" bottom="0" percent="0" rank="0" text="" dxfId="3">
      <formula>0</formula>
    </cfRule>
  </conditionalFormatting>
  <conditionalFormatting sqref="AN12">
    <cfRule type="cellIs" priority="6" operator="lessThan" aboveAverage="0" equalAverage="0" bottom="0" percent="0" rank="0" text="" dxfId="4">
      <formula>0</formula>
    </cfRule>
  </conditionalFormatting>
  <conditionalFormatting sqref="AP12">
    <cfRule type="cellIs" priority="7" operator="lessThan" aboveAverage="0" equalAverage="0" bottom="0" percent="0" rank="0" text="" dxfId="5">
      <formula>0</formula>
    </cfRule>
  </conditionalFormatting>
  <conditionalFormatting sqref="AR12">
    <cfRule type="cellIs" priority="8" operator="lessThan" aboveAverage="0" equalAverage="0" bottom="0" percent="0" rank="0" text="" dxfId="6">
      <formula>0</formula>
    </cfRule>
  </conditionalFormatting>
  <conditionalFormatting sqref="AT12">
    <cfRule type="cellIs" priority="9" operator="lessThan" aboveAverage="0" equalAverage="0" bottom="0" percent="0" rank="0" text="" dxfId="7">
      <formula>0</formula>
    </cfRule>
  </conditionalFormatting>
  <conditionalFormatting sqref="AB13">
    <cfRule type="cellIs" priority="10" operator="lessThan" aboveAverage="0" equalAverage="0" bottom="0" percent="0" rank="0" text="" dxfId="8">
      <formula>0</formula>
    </cfRule>
  </conditionalFormatting>
  <conditionalFormatting sqref="AN13">
    <cfRule type="cellIs" priority="11" operator="lessThan" aboveAverage="0" equalAverage="0" bottom="0" percent="0" rank="0" text="" dxfId="9">
      <formula>0</formula>
    </cfRule>
  </conditionalFormatting>
  <conditionalFormatting sqref="AN14">
    <cfRule type="cellIs" priority="12" operator="lessThan" aboveAverage="0" equalAverage="0" bottom="0" percent="0" rank="0" text="" dxfId="10">
      <formula>0</formula>
    </cfRule>
  </conditionalFormatting>
  <conditionalFormatting sqref="AP14">
    <cfRule type="cellIs" priority="13" operator="lessThan" aboveAverage="0" equalAverage="0" bottom="0" percent="0" rank="0" text="" dxfId="11">
      <formula>0</formula>
    </cfRule>
  </conditionalFormatting>
  <conditionalFormatting sqref="AR14">
    <cfRule type="cellIs" priority="14" operator="lessThan" aboveAverage="0" equalAverage="0" bottom="0" percent="0" rank="0" text="" dxfId="12">
      <formula>0</formula>
    </cfRule>
  </conditionalFormatting>
  <conditionalFormatting sqref="AT14">
    <cfRule type="cellIs" priority="15" operator="lessThan" aboveAverage="0" equalAverage="0" bottom="0" percent="0" rank="0" text="" dxfId="13">
      <formula>0</formula>
    </cfRule>
  </conditionalFormatting>
  <conditionalFormatting sqref="AN9:AN11">
    <cfRule type="cellIs" priority="16" operator="lessThan" aboveAverage="0" equalAverage="0" bottom="0" percent="0" rank="0" text="" dxfId="14">
      <formula>0</formula>
    </cfRule>
  </conditionalFormatting>
  <conditionalFormatting sqref="AP9:AP11 AP13">
    <cfRule type="cellIs" priority="17" operator="lessThan" aboveAverage="0" equalAverage="0" bottom="0" percent="0" rank="0" text="" dxfId="15">
      <formula>0</formula>
    </cfRule>
  </conditionalFormatting>
  <conditionalFormatting sqref="AR9:AR11 AR13">
    <cfRule type="cellIs" priority="18" operator="lessThan" aboveAverage="0" equalAverage="0" bottom="0" percent="0" rank="0" text="" dxfId="16">
      <formula>0</formula>
    </cfRule>
  </conditionalFormatting>
  <conditionalFormatting sqref="AT9:AT11 AT13">
    <cfRule type="cellIs" priority="19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0:57:00Z</dcterms:created>
  <dc:creator>福建省海峡两岸婚姻家庭服务中心,社会事务处/高凤英</dc:creator>
  <dc:description/>
  <dc:language>en-US</dc:language>
  <cp:lastModifiedBy>xmadmin</cp:lastModifiedBy>
  <dcterms:modified xsi:type="dcterms:W3CDTF">2024-06-03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1</vt:bool>
  </property>
</Properties>
</file>