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color rgb="FF000000"/>
        <rFont val="Noto Sans"/>
        <family val="2"/>
      </rPr>
      <t xml:space="preserve">厦门市残疾人两项补贴发放进度表（  </t>
    </r>
    <r>
      <rPr>
        <sz val="20"/>
        <color rgb="FF000000"/>
        <rFont val="方正小标宋简体"/>
        <family val="0"/>
        <charset val="134"/>
      </rPr>
      <t xml:space="preserve">2024 </t>
    </r>
    <r>
      <rPr>
        <sz val="20"/>
        <color rgb="FF000000"/>
        <rFont val="Noto Sans"/>
        <family val="2"/>
      </rPr>
      <t xml:space="preserve">年 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color rgb="FF000000"/>
        <rFont val="仿宋"/>
        <family val="3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color rgb="FF000000"/>
        <rFont val="Noto Sans"/>
        <family val="2"/>
      </rPr>
      <t xml:space="preserve">月实际发放金额（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应发金额（不含补发、追缴）</t>
    </r>
  </si>
  <si>
    <r>
      <rPr>
        <sz val="11"/>
        <color rgb="FF000000"/>
        <rFont val="Noto Sans"/>
        <family val="2"/>
      </rPr>
      <t xml:space="preserve">月实际发放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General"/>
    <numFmt numFmtId="171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9" customFormat="true" ht="25" hidden="false" customHeight="true" outlineLevel="0" collapsed="false">
      <c r="A8" s="20" t="s">
        <v>28</v>
      </c>
      <c r="B8" s="21" t="n">
        <v>2144</v>
      </c>
      <c r="C8" s="21" t="s">
        <v>29</v>
      </c>
      <c r="D8" s="21" t="s">
        <v>29</v>
      </c>
      <c r="E8" s="21" t="s">
        <v>29</v>
      </c>
      <c r="F8" s="22" t="n">
        <v>77.184</v>
      </c>
      <c r="G8" s="23" t="n">
        <v>32</v>
      </c>
      <c r="H8" s="22" t="n">
        <v>1.152</v>
      </c>
      <c r="I8" s="23" t="n">
        <v>2</v>
      </c>
      <c r="J8" s="24" t="n">
        <v>0.072</v>
      </c>
      <c r="K8" s="24" t="n">
        <v>78.264</v>
      </c>
      <c r="L8" s="24" t="n">
        <v>309.528</v>
      </c>
      <c r="M8" s="25" t="n">
        <v>7296</v>
      </c>
      <c r="N8" s="26" t="n">
        <v>436</v>
      </c>
      <c r="O8" s="21" t="n">
        <v>1739</v>
      </c>
      <c r="P8" s="21" t="n">
        <v>1221</v>
      </c>
      <c r="Q8" s="21" t="n">
        <v>2874</v>
      </c>
      <c r="R8" s="21" t="n">
        <v>333</v>
      </c>
      <c r="S8" s="21" t="n">
        <v>693</v>
      </c>
      <c r="T8" s="21" t="n">
        <v>77.857</v>
      </c>
      <c r="U8" s="21" t="n">
        <v>169.173</v>
      </c>
      <c r="V8" s="21" t="n">
        <v>36.243</v>
      </c>
      <c r="W8" s="22" t="n">
        <v>283.273</v>
      </c>
      <c r="X8" s="23" t="n">
        <v>69</v>
      </c>
      <c r="Y8" s="22" t="n">
        <v>2.685</v>
      </c>
      <c r="Z8" s="27" t="n">
        <v>5</v>
      </c>
      <c r="AA8" s="24" t="n">
        <v>0.536</v>
      </c>
      <c r="AB8" s="22" t="n">
        <v>78.446</v>
      </c>
      <c r="AC8" s="24" t="n">
        <v>170.486</v>
      </c>
      <c r="AD8" s="22" t="n">
        <v>36.49</v>
      </c>
      <c r="AE8" s="24" t="n">
        <v>285.422</v>
      </c>
      <c r="AF8" s="24" t="n">
        <v>1136.934</v>
      </c>
      <c r="AG8" s="22" t="n">
        <v>313.382</v>
      </c>
      <c r="AH8" s="24" t="n">
        <v>677.889</v>
      </c>
      <c r="AI8" s="22" t="n">
        <v>145.663</v>
      </c>
      <c r="AJ8" s="28"/>
    </row>
    <row r="9" s="6" customFormat="true" ht="25" hidden="false" customHeight="true" outlineLevel="0" collapsed="false">
      <c r="A9" s="20" t="s">
        <v>30</v>
      </c>
      <c r="B9" s="21" t="n">
        <v>891</v>
      </c>
      <c r="C9" s="21" t="n">
        <v>37</v>
      </c>
      <c r="D9" s="21" t="n">
        <v>0</v>
      </c>
      <c r="E9" s="21" t="n">
        <v>0</v>
      </c>
      <c r="F9" s="22" t="n">
        <v>32.076</v>
      </c>
      <c r="G9" s="30" t="n">
        <v>0</v>
      </c>
      <c r="H9" s="22" t="n">
        <v>0</v>
      </c>
      <c r="I9" s="30" t="n">
        <v>0</v>
      </c>
      <c r="J9" s="22" t="n">
        <v>0</v>
      </c>
      <c r="K9" s="22" t="n">
        <v>32.076</v>
      </c>
      <c r="L9" s="31" t="n">
        <v>128.304</v>
      </c>
      <c r="M9" s="25" t="n">
        <v>2898</v>
      </c>
      <c r="N9" s="30" t="n">
        <v>115</v>
      </c>
      <c r="O9" s="23" t="n">
        <v>729</v>
      </c>
      <c r="P9" s="23" t="n">
        <v>299</v>
      </c>
      <c r="Q9" s="23" t="n">
        <v>1299</v>
      </c>
      <c r="R9" s="23" t="n">
        <v>113</v>
      </c>
      <c r="S9" s="23" t="n">
        <v>343</v>
      </c>
      <c r="T9" s="32" t="n">
        <v>28.776</v>
      </c>
      <c r="U9" s="32" t="n">
        <v>66.374</v>
      </c>
      <c r="V9" s="32" t="n">
        <v>16.242</v>
      </c>
      <c r="W9" s="32" t="n">
        <v>111.392</v>
      </c>
      <c r="X9" s="30" t="n">
        <v>3</v>
      </c>
      <c r="Y9" s="22" t="n">
        <v>0.187</v>
      </c>
      <c r="Z9" s="30" t="n">
        <v>1</v>
      </c>
      <c r="AA9" s="22" t="n">
        <v>0.952</v>
      </c>
      <c r="AB9" s="22" t="n">
        <v>28.011</v>
      </c>
      <c r="AC9" s="22" t="n">
        <v>65.609</v>
      </c>
      <c r="AD9" s="22" t="n">
        <v>15.477</v>
      </c>
      <c r="AE9" s="22" t="n">
        <v>110.627</v>
      </c>
      <c r="AF9" s="31" t="n">
        <v>443.945</v>
      </c>
      <c r="AG9" s="22" t="n">
        <v>115.013</v>
      </c>
      <c r="AH9" s="22" t="n">
        <v>263.995</v>
      </c>
      <c r="AI9" s="22" t="n">
        <v>65.176</v>
      </c>
      <c r="AJ9" s="33"/>
    </row>
    <row r="10" s="6" customFormat="true" ht="25" hidden="false" customHeight="true" outlineLevel="0" collapsed="false">
      <c r="A10" s="20" t="s">
        <v>31</v>
      </c>
      <c r="B10" s="34" t="n">
        <v>1363</v>
      </c>
      <c r="C10" s="34" t="n">
        <v>760</v>
      </c>
      <c r="D10" s="34" t="n">
        <v>31</v>
      </c>
      <c r="E10" s="34" t="n">
        <v>334</v>
      </c>
      <c r="F10" s="31" t="n">
        <v>49.068</v>
      </c>
      <c r="G10" s="35" t="n">
        <v>4</v>
      </c>
      <c r="H10" s="34" t="n">
        <v>0.144</v>
      </c>
      <c r="I10" s="35" t="n">
        <v>0</v>
      </c>
      <c r="J10" s="34" t="n">
        <v>0</v>
      </c>
      <c r="K10" s="22" t="n">
        <v>49.212</v>
      </c>
      <c r="L10" s="31" t="n">
        <v>195.696</v>
      </c>
      <c r="M10" s="25" t="n">
        <v>4028</v>
      </c>
      <c r="N10" s="34" t="n">
        <v>144</v>
      </c>
      <c r="O10" s="34" t="n">
        <v>923</v>
      </c>
      <c r="P10" s="34" t="n">
        <v>423</v>
      </c>
      <c r="Q10" s="34" t="n">
        <v>1985</v>
      </c>
      <c r="R10" s="34" t="n">
        <v>121</v>
      </c>
      <c r="S10" s="34" t="n">
        <v>432</v>
      </c>
      <c r="T10" s="34" t="n">
        <v>33.788</v>
      </c>
      <c r="U10" s="34" t="n">
        <v>102.312</v>
      </c>
      <c r="V10" s="34" t="n">
        <v>22.739</v>
      </c>
      <c r="W10" s="22" t="n">
        <v>158.839</v>
      </c>
      <c r="X10" s="35" t="n">
        <v>46</v>
      </c>
      <c r="Y10" s="34" t="n">
        <v>1.75</v>
      </c>
      <c r="Z10" s="35" t="n">
        <v>1</v>
      </c>
      <c r="AA10" s="34" t="n">
        <v>0.007</v>
      </c>
      <c r="AB10" s="22" t="n">
        <v>34.112</v>
      </c>
      <c r="AC10" s="22" t="n">
        <v>103.49</v>
      </c>
      <c r="AD10" s="22" t="n">
        <v>22.98</v>
      </c>
      <c r="AE10" s="22" t="n">
        <v>160.582</v>
      </c>
      <c r="AF10" s="36" t="n">
        <v>635.952</v>
      </c>
      <c r="AG10" s="22" t="n">
        <v>144.655</v>
      </c>
      <c r="AH10" s="22" t="n">
        <v>409.183</v>
      </c>
      <c r="AI10" s="22" t="n">
        <v>82.114</v>
      </c>
      <c r="AJ10" s="33"/>
    </row>
    <row r="11" s="44" customFormat="true" ht="25" hidden="false" customHeight="true" outlineLevel="0" collapsed="false">
      <c r="A11" s="37" t="s">
        <v>32</v>
      </c>
      <c r="B11" s="38" t="n">
        <v>626</v>
      </c>
      <c r="C11" s="38" t="n">
        <v>455</v>
      </c>
      <c r="D11" s="38" t="n">
        <v>49</v>
      </c>
      <c r="E11" s="38" t="n">
        <v>122</v>
      </c>
      <c r="F11" s="39" t="n">
        <v>22.536</v>
      </c>
      <c r="G11" s="38" t="n">
        <v>1</v>
      </c>
      <c r="H11" s="38" t="n">
        <v>0.036</v>
      </c>
      <c r="I11" s="38" t="n">
        <v>0</v>
      </c>
      <c r="J11" s="38" t="n">
        <v>0</v>
      </c>
      <c r="K11" s="39" t="n">
        <v>22.572</v>
      </c>
      <c r="L11" s="38" t="n">
        <v>90.18</v>
      </c>
      <c r="M11" s="40" t="n">
        <v>2173</v>
      </c>
      <c r="N11" s="40" t="n">
        <v>94</v>
      </c>
      <c r="O11" s="40" t="n">
        <v>525</v>
      </c>
      <c r="P11" s="40" t="n">
        <v>219</v>
      </c>
      <c r="Q11" s="40" t="n">
        <v>933</v>
      </c>
      <c r="R11" s="40" t="n">
        <v>90</v>
      </c>
      <c r="S11" s="40" t="n">
        <v>312</v>
      </c>
      <c r="T11" s="40" t="n">
        <v>21.812</v>
      </c>
      <c r="U11" s="40" t="n">
        <v>47.932</v>
      </c>
      <c r="V11" s="40" t="n">
        <v>14.478</v>
      </c>
      <c r="W11" s="40" t="n">
        <v>84.222</v>
      </c>
      <c r="X11" s="40" t="n">
        <v>23</v>
      </c>
      <c r="Y11" s="40" t="n">
        <v>0.915</v>
      </c>
      <c r="Z11" s="40" t="n">
        <v>0</v>
      </c>
      <c r="AA11" s="40" t="n">
        <v>0</v>
      </c>
      <c r="AB11" s="40" t="n">
        <v>22.195</v>
      </c>
      <c r="AC11" s="40" t="n">
        <v>48.362</v>
      </c>
      <c r="AD11" s="40" t="n">
        <v>14.58</v>
      </c>
      <c r="AE11" s="41" t="n">
        <v>85.137</v>
      </c>
      <c r="AF11" s="41" t="n">
        <v>336.505</v>
      </c>
      <c r="AG11" s="40" t="n">
        <v>86.941</v>
      </c>
      <c r="AH11" s="42" t="n">
        <v>191.824</v>
      </c>
      <c r="AI11" s="42" t="n">
        <v>57.74</v>
      </c>
      <c r="AJ11" s="43"/>
    </row>
    <row r="12" s="6" customFormat="true" ht="25" hidden="false" customHeight="true" outlineLevel="0" collapsed="false">
      <c r="A12" s="20" t="s">
        <v>33</v>
      </c>
      <c r="B12" s="21" t="n">
        <v>3579</v>
      </c>
      <c r="C12" s="21"/>
      <c r="D12" s="21"/>
      <c r="E12" s="21" t="n">
        <v>892</v>
      </c>
      <c r="F12" s="22" t="n">
        <v>128.844</v>
      </c>
      <c r="G12" s="26"/>
      <c r="H12" s="22"/>
      <c r="I12" s="22"/>
      <c r="J12" s="22"/>
      <c r="K12" s="22" t="n">
        <v>128.844</v>
      </c>
      <c r="L12" s="22" t="n">
        <v>516.744</v>
      </c>
      <c r="M12" s="21" t="n">
        <f aca="false">N12+O12+P12+Q12+R12+S12</f>
        <v>5727</v>
      </c>
      <c r="N12" s="23" t="n">
        <v>621</v>
      </c>
      <c r="O12" s="23" t="n">
        <f aca="false">1175-N12</f>
        <v>554</v>
      </c>
      <c r="P12" s="23" t="n">
        <v>2290</v>
      </c>
      <c r="Q12" s="23" t="n">
        <f aca="false">3825-P12</f>
        <v>1535</v>
      </c>
      <c r="R12" s="23" t="n">
        <v>504</v>
      </c>
      <c r="S12" s="23" t="n">
        <f aca="false">727-R12</f>
        <v>223</v>
      </c>
      <c r="T12" s="45" t="n">
        <v>38.329</v>
      </c>
      <c r="U12" s="45" t="n">
        <v>165.083</v>
      </c>
      <c r="V12" s="45" t="n">
        <v>27.166</v>
      </c>
      <c r="W12" s="21" t="n">
        <f aca="false">T12+U12+V12</f>
        <v>230.578</v>
      </c>
      <c r="X12" s="34"/>
      <c r="Y12" s="34"/>
      <c r="Z12" s="34"/>
      <c r="AA12" s="34"/>
      <c r="AB12" s="45" t="n">
        <v>38.329</v>
      </c>
      <c r="AC12" s="45" t="n">
        <v>165.083</v>
      </c>
      <c r="AD12" s="45" t="n">
        <v>27.166</v>
      </c>
      <c r="AE12" s="22" t="n">
        <f aca="false">AB12+AC12+AD12</f>
        <v>230.578</v>
      </c>
      <c r="AF12" s="31" t="n">
        <f aca="false">AG12+AH12+AI12</f>
        <v>923.736</v>
      </c>
      <c r="AG12" s="45" t="n">
        <v>154.214</v>
      </c>
      <c r="AH12" s="45" t="n">
        <v>661.394</v>
      </c>
      <c r="AI12" s="45" t="n">
        <v>108.128</v>
      </c>
      <c r="AJ12" s="33"/>
    </row>
    <row r="13" s="6" customFormat="true" ht="25" hidden="false" customHeight="true" outlineLevel="0" collapsed="false">
      <c r="A13" s="20" t="s">
        <v>34</v>
      </c>
      <c r="B13" s="21" t="n">
        <v>3188</v>
      </c>
      <c r="C13" s="21"/>
      <c r="D13" s="21"/>
      <c r="E13" s="21"/>
      <c r="F13" s="22" t="n">
        <v>114.768</v>
      </c>
      <c r="G13" s="23" t="n">
        <v>0</v>
      </c>
      <c r="H13" s="22" t="n">
        <v>0</v>
      </c>
      <c r="I13" s="23" t="n">
        <v>1</v>
      </c>
      <c r="J13" s="22" t="n">
        <v>0.18</v>
      </c>
      <c r="K13" s="22" t="n">
        <v>114.588</v>
      </c>
      <c r="L13" s="31" t="n">
        <v>459.72</v>
      </c>
      <c r="M13" s="25" t="n">
        <v>5487</v>
      </c>
      <c r="N13" s="23" t="n">
        <v>358</v>
      </c>
      <c r="O13" s="23" t="n">
        <v>972</v>
      </c>
      <c r="P13" s="23" t="n">
        <v>1002</v>
      </c>
      <c r="Q13" s="23" t="n">
        <v>2031</v>
      </c>
      <c r="R13" s="23" t="n">
        <v>449</v>
      </c>
      <c r="S13" s="23" t="n">
        <v>675</v>
      </c>
      <c r="T13" s="46" t="n">
        <v>45</v>
      </c>
      <c r="U13" s="46" t="n">
        <v>128.986</v>
      </c>
      <c r="V13" s="46" t="n">
        <v>42.309</v>
      </c>
      <c r="W13" s="46" t="n">
        <v>216.295</v>
      </c>
      <c r="X13" s="23" t="n">
        <v>7</v>
      </c>
      <c r="Y13" s="22" t="n">
        <v>0.45</v>
      </c>
      <c r="Z13" s="23" t="n">
        <v>2</v>
      </c>
      <c r="AA13" s="22" t="n">
        <v>0.396</v>
      </c>
      <c r="AB13" s="46" t="n">
        <v>45.136</v>
      </c>
      <c r="AC13" s="46" t="n">
        <v>128.922</v>
      </c>
      <c r="AD13" s="46" t="n">
        <v>42.291</v>
      </c>
      <c r="AE13" s="22" t="n">
        <v>216.349</v>
      </c>
      <c r="AF13" s="22" t="n">
        <v>863.063</v>
      </c>
      <c r="AG13" s="46" t="n">
        <v>180.396</v>
      </c>
      <c r="AH13" s="46" t="n">
        <v>514.609</v>
      </c>
      <c r="AI13" s="46" t="n">
        <v>168.058</v>
      </c>
      <c r="AJ13" s="33"/>
    </row>
    <row r="14" s="6" customFormat="true" ht="25" hidden="false" customHeight="true" outlineLevel="0" collapsed="false">
      <c r="A14" s="20" t="s">
        <v>22</v>
      </c>
      <c r="B14" s="21" t="n">
        <f aca="false">SUM(B8:B13)</f>
        <v>11791</v>
      </c>
      <c r="C14" s="21" t="n">
        <f aca="false">SUM(C8:C13)</f>
        <v>1252</v>
      </c>
      <c r="D14" s="21" t="n">
        <f aca="false">SUM(D8:D13)</f>
        <v>80</v>
      </c>
      <c r="E14" s="21" t="n">
        <f aca="false">SUM(E8:E13)</f>
        <v>1348</v>
      </c>
      <c r="F14" s="22" t="n">
        <f aca="false">SUM(F8:F13)</f>
        <v>424.476</v>
      </c>
      <c r="G14" s="21" t="n">
        <f aca="false">SUM(G8:G13)</f>
        <v>37</v>
      </c>
      <c r="H14" s="22" t="n">
        <f aca="false">SUM(H8:H13)</f>
        <v>1.332</v>
      </c>
      <c r="I14" s="21" t="n">
        <f aca="false">SUM(I8:I13)</f>
        <v>3</v>
      </c>
      <c r="J14" s="24" t="n">
        <f aca="false">SUM(J8:J13)</f>
        <v>0.252</v>
      </c>
      <c r="K14" s="24" t="n">
        <f aca="false">SUM(K8:K13)</f>
        <v>425.556</v>
      </c>
      <c r="L14" s="24" t="n">
        <f aca="false">SUM(L8:L13)</f>
        <v>1700.172</v>
      </c>
      <c r="M14" s="21" t="n">
        <f aca="false">SUM(M8:M13)</f>
        <v>27609</v>
      </c>
      <c r="N14" s="21" t="n">
        <f aca="false">SUM(N8:N13)</f>
        <v>1768</v>
      </c>
      <c r="O14" s="21" t="n">
        <f aca="false">SUM(O8:O13)</f>
        <v>5442</v>
      </c>
      <c r="P14" s="21" t="n">
        <f aca="false">SUM(P8:P13)</f>
        <v>5454</v>
      </c>
      <c r="Q14" s="21" t="n">
        <f aca="false">SUM(Q8:Q13)</f>
        <v>10657</v>
      </c>
      <c r="R14" s="21" t="n">
        <f aca="false">SUM(R8:R13)</f>
        <v>1610</v>
      </c>
      <c r="S14" s="21" t="n">
        <f aca="false">SUM(S8:S13)</f>
        <v>2678</v>
      </c>
      <c r="T14" s="22" t="n">
        <f aca="false">SUM(T8:T13)</f>
        <v>245.562</v>
      </c>
      <c r="U14" s="22" t="n">
        <f aca="false">SUM(U8:U13)</f>
        <v>679.86</v>
      </c>
      <c r="V14" s="22" t="n">
        <f aca="false">SUM(V8:V13)</f>
        <v>159.177</v>
      </c>
      <c r="W14" s="22" t="n">
        <f aca="false">SUM(W8:W13)</f>
        <v>1084.599</v>
      </c>
      <c r="X14" s="21" t="n">
        <f aca="false">SUM(X8:X13)</f>
        <v>148</v>
      </c>
      <c r="Y14" s="22" t="n">
        <f aca="false">SUM(Y8:Y13)</f>
        <v>5.987</v>
      </c>
      <c r="Z14" s="47" t="n">
        <f aca="false">SUM(Z8:Z13)</f>
        <v>9</v>
      </c>
      <c r="AA14" s="24" t="n">
        <f aca="false">SUM(AA8:AA13)</f>
        <v>1.891</v>
      </c>
      <c r="AB14" s="22" t="n">
        <f aca="false">SUM(AB8:AB13)</f>
        <v>246.229</v>
      </c>
      <c r="AC14" s="24" t="n">
        <f aca="false">SUM(AC8:AC13)</f>
        <v>681.952</v>
      </c>
      <c r="AD14" s="22" t="n">
        <f aca="false">SUM(AD8:AD13)</f>
        <v>158.984</v>
      </c>
      <c r="AE14" s="24" t="n">
        <f aca="false">SUM(AE8:AE13)</f>
        <v>1088.695</v>
      </c>
      <c r="AF14" s="24" t="n">
        <f aca="false">SUM(AF8:AF13)</f>
        <v>4340.135</v>
      </c>
      <c r="AG14" s="22" t="n">
        <f aca="false">SUM(AG8:AG13)</f>
        <v>994.601</v>
      </c>
      <c r="AH14" s="24" t="n">
        <f aca="false">SUM(AH8:AH13)</f>
        <v>2718.894</v>
      </c>
      <c r="AI14" s="22" t="n">
        <f aca="false">SUM(AI8:AI13)</f>
        <v>626.879</v>
      </c>
      <c r="AJ14" s="33"/>
    </row>
    <row r="15" s="29" customFormat="true" ht="41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28"/>
    </row>
    <row r="16" s="7" customFormat="true" ht="18.75" hidden="false" customHeight="false" outlineLevel="0" collapsed="false">
      <c r="A16" s="49" t="s">
        <v>36</v>
      </c>
      <c r="B16" s="49" t="s">
        <v>3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 t="s">
        <v>38</v>
      </c>
      <c r="AF16" s="50" t="s">
        <v>39</v>
      </c>
      <c r="AG16" s="49"/>
      <c r="AH16" s="49"/>
      <c r="AI16" s="49"/>
    </row>
    <row r="18" s="1" customFormat="true" ht="21" hidden="false" customHeight="true" outlineLevel="0" collapsed="false">
      <c r="A18" s="51" t="s">
        <v>4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X18" s="52"/>
      <c r="Z18" s="52"/>
    </row>
    <row r="19" customFormat="false" ht="20" hidden="false" customHeight="true" outlineLevel="0" collapsed="false">
      <c r="B19" s="53" t="s">
        <v>41</v>
      </c>
      <c r="X19" s="52"/>
      <c r="Z19" s="52"/>
    </row>
    <row r="20" customFormat="false" ht="20" hidden="false" customHeight="true" outlineLevel="0" collapsed="false">
      <c r="B20" s="53" t="s">
        <v>42</v>
      </c>
      <c r="X20" s="52"/>
      <c r="Z20" s="52"/>
    </row>
    <row r="21" customFormat="false" ht="20" hidden="false" customHeight="true" outlineLevel="0" collapsed="false">
      <c r="B21" s="53" t="s">
        <v>43</v>
      </c>
      <c r="X21" s="52"/>
      <c r="Z21" s="52"/>
    </row>
    <row r="22" customFormat="false" ht="20" hidden="false" customHeight="true" outlineLevel="0" collapsed="false">
      <c r="B22" s="53" t="s">
        <v>44</v>
      </c>
      <c r="X22" s="52"/>
      <c r="Z22" s="52"/>
    </row>
    <row r="23" customFormat="false" ht="20" hidden="false" customHeight="true" outlineLevel="0" collapsed="false">
      <c r="B23" s="53" t="s">
        <v>45</v>
      </c>
      <c r="X23" s="52"/>
      <c r="Z23" s="52"/>
    </row>
    <row r="24" customFormat="false" ht="20" hidden="false" customHeight="true" outlineLevel="0" collapsed="false">
      <c r="B24" s="53" t="s">
        <v>46</v>
      </c>
      <c r="X24" s="52"/>
      <c r="Z24" s="52"/>
    </row>
    <row r="25" customFormat="false" ht="20" hidden="false" customHeight="true" outlineLevel="0" collapsed="false">
      <c r="B25" s="53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N8">
    <cfRule type="cellIs" priority="2" operator="lessThan" aboveAverage="0" equalAverage="0" bottom="0" percent="0" rank="0" text="" dxfId="0">
      <formula>0</formula>
    </cfRule>
  </conditionalFormatting>
  <conditionalFormatting sqref="AP8">
    <cfRule type="cellIs" priority="3" operator="lessThan" aboveAverage="0" equalAverage="0" bottom="0" percent="0" rank="0" text="" dxfId="1">
      <formula>0</formula>
    </cfRule>
  </conditionalFormatting>
  <conditionalFormatting sqref="AR8">
    <cfRule type="cellIs" priority="4" operator="lessThan" aboveAverage="0" equalAverage="0" bottom="0" percent="0" rank="0" text="" dxfId="2">
      <formula>0</formula>
    </cfRule>
  </conditionalFormatting>
  <conditionalFormatting sqref="AT8">
    <cfRule type="cellIs" priority="5" operator="lessThan" aboveAverage="0" equalAverage="0" bottom="0" percent="0" rank="0" text="" dxfId="3">
      <formula>0</formula>
    </cfRule>
  </conditionalFormatting>
  <conditionalFormatting sqref="AN12">
    <cfRule type="cellIs" priority="6" operator="lessThan" aboveAverage="0" equalAverage="0" bottom="0" percent="0" rank="0" text="" dxfId="4">
      <formula>0</formula>
    </cfRule>
  </conditionalFormatting>
  <conditionalFormatting sqref="AP12">
    <cfRule type="cellIs" priority="7" operator="lessThan" aboveAverage="0" equalAverage="0" bottom="0" percent="0" rank="0" text="" dxfId="5">
      <formula>0</formula>
    </cfRule>
  </conditionalFormatting>
  <conditionalFormatting sqref="AR12">
    <cfRule type="cellIs" priority="8" operator="lessThan" aboveAverage="0" equalAverage="0" bottom="0" percent="0" rank="0" text="" dxfId="6">
      <formula>0</formula>
    </cfRule>
  </conditionalFormatting>
  <conditionalFormatting sqref="AT12">
    <cfRule type="cellIs" priority="9" operator="lessThan" aboveAverage="0" equalAverage="0" bottom="0" percent="0" rank="0" text="" dxfId="7">
      <formula>0</formula>
    </cfRule>
  </conditionalFormatting>
  <conditionalFormatting sqref="AB13">
    <cfRule type="cellIs" priority="10" operator="lessThan" aboveAverage="0" equalAverage="0" bottom="0" percent="0" rank="0" text="" dxfId="8">
      <formula>0</formula>
    </cfRule>
  </conditionalFormatting>
  <conditionalFormatting sqref="AN13">
    <cfRule type="cellIs" priority="11" operator="lessThan" aboveAverage="0" equalAverage="0" bottom="0" percent="0" rank="0" text="" dxfId="9">
      <formula>0</formula>
    </cfRule>
  </conditionalFormatting>
  <conditionalFormatting sqref="AN14">
    <cfRule type="cellIs" priority="12" operator="lessThan" aboveAverage="0" equalAverage="0" bottom="0" percent="0" rank="0" text="" dxfId="10">
      <formula>0</formula>
    </cfRule>
  </conditionalFormatting>
  <conditionalFormatting sqref="AP14">
    <cfRule type="cellIs" priority="13" operator="lessThan" aboveAverage="0" equalAverage="0" bottom="0" percent="0" rank="0" text="" dxfId="11">
      <formula>0</formula>
    </cfRule>
  </conditionalFormatting>
  <conditionalFormatting sqref="AR14">
    <cfRule type="cellIs" priority="14" operator="lessThan" aboveAverage="0" equalAverage="0" bottom="0" percent="0" rank="0" text="" dxfId="12">
      <formula>0</formula>
    </cfRule>
  </conditionalFormatting>
  <conditionalFormatting sqref="AT14">
    <cfRule type="cellIs" priority="15" operator="lessThan" aboveAverage="0" equalAverage="0" bottom="0" percent="0" rank="0" text="" dxfId="13">
      <formula>0</formula>
    </cfRule>
  </conditionalFormatting>
  <conditionalFormatting sqref="AN9:AN11">
    <cfRule type="cellIs" priority="16" operator="lessThan" aboveAverage="0" equalAverage="0" bottom="0" percent="0" rank="0" text="" dxfId="14">
      <formula>0</formula>
    </cfRule>
  </conditionalFormatting>
  <conditionalFormatting sqref="AP9:AP11 AP13">
    <cfRule type="cellIs" priority="17" operator="lessThan" aboveAverage="0" equalAverage="0" bottom="0" percent="0" rank="0" text="" dxfId="15">
      <formula>0</formula>
    </cfRule>
  </conditionalFormatting>
  <conditionalFormatting sqref="AR9:AR11 AR13">
    <cfRule type="cellIs" priority="18" operator="lessThan" aboveAverage="0" equalAverage="0" bottom="0" percent="0" rank="0" text="" dxfId="16">
      <formula>0</formula>
    </cfRule>
  </conditionalFormatting>
  <conditionalFormatting sqref="AT9:AT11 AT13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05-28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