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厦门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r>
      <rPr>
        <sz val="20"/>
        <rFont val="Noto Sans"/>
        <family val="2"/>
      </rPr>
      <t xml:space="preserve">厦门市残疾人两项补贴发放进度表（  </t>
    </r>
    <r>
      <rPr>
        <sz val="20"/>
        <rFont val="方正小标宋简体"/>
        <family val="0"/>
        <charset val="134"/>
      </rPr>
      <t xml:space="preserve">2024 </t>
    </r>
    <r>
      <rPr>
        <sz val="20"/>
        <rFont val="Noto Sans"/>
        <family val="2"/>
      </rPr>
      <t xml:space="preserve">年 </t>
    </r>
    <r>
      <rPr>
        <sz val="20"/>
        <rFont val="方正小标宋简体"/>
        <family val="0"/>
        <charset val="134"/>
      </rPr>
      <t xml:space="preserve">2 </t>
    </r>
    <r>
      <rPr>
        <sz val="20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：    厦门市民政局社会救助处 （盖章）                                                                                                                                                                   填报日期：   </t>
    </r>
    <r>
      <rPr>
        <sz val="12"/>
        <rFont val="仿宋"/>
        <family val="3"/>
        <charset val="134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县（市、区）</t>
  </si>
  <si>
    <t xml:space="preserve">困难残疾人生活补贴发放情况</t>
  </si>
  <si>
    <t xml:space="preserve">重度残疾人护理补贴发放情况</t>
  </si>
  <si>
    <t xml:space="preserve">总人数</t>
  </si>
  <si>
    <t xml:space="preserve">低保家庭中的残疾人</t>
  </si>
  <si>
    <r>
      <rPr>
        <sz val="12"/>
        <rFont val="Noto Sans"/>
        <family val="2"/>
      </rPr>
      <t xml:space="preserve">低保标准</t>
    </r>
    <r>
      <rPr>
        <sz val="12"/>
        <rFont val="仿宋"/>
        <family val="3"/>
        <charset val="134"/>
      </rPr>
      <t xml:space="preserve">100%-130%</t>
    </r>
    <r>
      <rPr>
        <sz val="12"/>
        <rFont val="Noto Sans"/>
        <family val="2"/>
      </rPr>
      <t xml:space="preserve">的重度残疾人</t>
    </r>
  </si>
  <si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周岁以上无固定收入的重度残疾人</t>
    </r>
  </si>
  <si>
    <r>
      <rPr>
        <sz val="12"/>
        <rFont val="Noto Sans"/>
        <family val="2"/>
      </rPr>
      <t xml:space="preserve">月应发金额（不含补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追缴）</t>
    </r>
  </si>
  <si>
    <t xml:space="preserve">补发人次</t>
  </si>
  <si>
    <t xml:space="preserve">补发金额</t>
  </si>
  <si>
    <t xml:space="preserve">追缴人次</t>
  </si>
  <si>
    <t xml:space="preserve">追缴金额</t>
  </si>
  <si>
    <r>
      <rPr>
        <sz val="12"/>
        <rFont val="Noto Sans"/>
        <family val="2"/>
      </rPr>
      <t xml:space="preserve">月实际发放
总金额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补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追缴）</t>
    </r>
  </si>
  <si>
    <t xml:space="preserve">年累计发放总额（含补发、追缴）</t>
  </si>
  <si>
    <t xml:space="preserve">一级</t>
  </si>
  <si>
    <t xml:space="preserve">二级</t>
  </si>
  <si>
    <t xml:space="preserve">三级</t>
  </si>
  <si>
    <r>
      <rPr>
        <sz val="12"/>
        <rFont val="Noto Sans"/>
        <family val="2"/>
      </rPr>
      <t xml:space="preserve">月实际发放金额（含补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追缴）</t>
    </r>
  </si>
  <si>
    <r>
      <rPr>
        <b val="true"/>
        <sz val="12"/>
        <rFont val="Noto Sans"/>
        <family val="2"/>
      </rPr>
      <t xml:space="preserve">年累计发放总额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含补发、追缴）</t>
    </r>
  </si>
  <si>
    <t xml:space="preserve">小计</t>
  </si>
  <si>
    <t xml:space="preserve">合计</t>
  </si>
  <si>
    <t xml:space="preserve">生活困难</t>
  </si>
  <si>
    <t xml:space="preserve">非生活困难</t>
  </si>
  <si>
    <t xml:space="preserve">人</t>
  </si>
  <si>
    <t xml:space="preserve">万元</t>
  </si>
  <si>
    <t xml:space="preserve">人次</t>
  </si>
  <si>
    <t xml:space="preserve">思明区</t>
  </si>
  <si>
    <t xml:space="preserve">-</t>
  </si>
  <si>
    <t xml:space="preserve">湖里区</t>
  </si>
  <si>
    <t xml:space="preserve">集美区</t>
  </si>
  <si>
    <t xml:space="preserve">海沧区</t>
  </si>
  <si>
    <t xml:space="preserve">翔安区</t>
  </si>
  <si>
    <t xml:space="preserve">同安区</t>
  </si>
  <si>
    <t xml:space="preserve">备注：</t>
  </si>
  <si>
    <t xml:space="preserve">填表人：</t>
  </si>
  <si>
    <t xml:space="preserve">林谢玲</t>
  </si>
  <si>
    <t xml:space="preserve">联系电话： </t>
  </si>
  <si>
    <t xml:space="preserve">0592-2892053</t>
  </si>
  <si>
    <t xml:space="preserve">填写说明： </t>
  </si>
  <si>
    <r>
      <rPr>
        <sz val="11"/>
        <rFont val="Noto Sans"/>
        <family val="2"/>
      </rPr>
      <t xml:space="preserve">月发放金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月应发金额（不含补发、追缴）</t>
    </r>
  </si>
  <si>
    <r>
      <rPr>
        <sz val="11"/>
        <rFont val="Noto Sans"/>
        <family val="2"/>
      </rPr>
      <t xml:space="preserve">月实际发放总金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月发放金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追缴</t>
    </r>
  </si>
  <si>
    <r>
      <rPr>
        <sz val="11"/>
        <rFont val="Noto Sans"/>
        <family val="2"/>
      </rPr>
      <t xml:space="preserve">年累计发放总额（生活补贴）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上个月年累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实际发放总金额</t>
    </r>
  </si>
  <si>
    <r>
      <rPr>
        <sz val="11"/>
        <rFont val="Noto Sans"/>
        <family val="2"/>
      </rPr>
      <t xml:space="preserve">年累计发放总额（护理补贴）一级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上个月年累计一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发放金额一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追缴</t>
    </r>
  </si>
  <si>
    <r>
      <rPr>
        <sz val="11"/>
        <rFont val="Noto Sans"/>
        <family val="2"/>
      </rPr>
      <t xml:space="preserve">年累计发放总额（护理补贴）二级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上个月年累计二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发放金额二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追缴</t>
    </r>
  </si>
  <si>
    <r>
      <rPr>
        <sz val="11"/>
        <rFont val="Noto Sans"/>
        <family val="2"/>
      </rPr>
      <t xml:space="preserve">年累计发放总额（护理补贴）三级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上个月年累计三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发放金额三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追缴</t>
    </r>
  </si>
  <si>
    <r>
      <rPr>
        <sz val="11"/>
        <rFont val="Noto Sans"/>
        <family val="2"/>
      </rPr>
      <t xml:space="preserve">年累计发放总额（护理补贴）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年累计发放一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级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_ "/>
    <numFmt numFmtId="167" formatCode="0_ "/>
    <numFmt numFmtId="168" formatCode="@"/>
    <numFmt numFmtId="169" formatCode="0.0000_ "/>
    <numFmt numFmtId="170" formatCode="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方正小标宋简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1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2" activeCellId="0" sqref="S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88"/>
    <col collapsed="false" customWidth="true" hidden="false" outlineLevel="0" max="3" min="3" style="1" width="6.87"/>
    <col collapsed="false" customWidth="false" hidden="false" outlineLevel="0" max="6" min="4" style="1" width="8.99"/>
    <col collapsed="false" customWidth="true" hidden="false" outlineLevel="0" max="7" min="7" style="1" width="5.87"/>
    <col collapsed="false" customWidth="true" hidden="false" outlineLevel="0" max="8" min="8" style="1" width="8.51"/>
    <col collapsed="false" customWidth="true" hidden="false" outlineLevel="0" max="9" min="9" style="1" width="7.94"/>
    <col collapsed="false" customWidth="true" hidden="false" outlineLevel="0" max="10" min="10" style="1" width="9.62"/>
    <col collapsed="false" customWidth="true" hidden="false" outlineLevel="0" max="11" min="11" style="1" width="12.78"/>
    <col collapsed="false" customWidth="true" hidden="false" outlineLevel="0" max="12" min="12" style="1" width="10.2"/>
    <col collapsed="false" customWidth="true" hidden="false" outlineLevel="0" max="13" min="13" style="1" width="8.12"/>
    <col collapsed="false" customWidth="true" hidden="false" outlineLevel="0" max="14" min="14" style="1" width="10.12"/>
    <col collapsed="false" customWidth="true" hidden="false" outlineLevel="0" max="15" min="15" style="1" width="12.36"/>
    <col collapsed="false" customWidth="true" hidden="false" outlineLevel="0" max="16" min="16" style="1" width="9.87"/>
    <col collapsed="false" customWidth="true" hidden="false" outlineLevel="0" max="17" min="17" style="1" width="11.75"/>
    <col collapsed="false" customWidth="true" hidden="false" outlineLevel="0" max="18" min="18" style="1" width="9.99"/>
    <col collapsed="false" customWidth="true" hidden="false" outlineLevel="0" max="19" min="19" style="1" width="12.12"/>
    <col collapsed="false" customWidth="true" hidden="false" outlineLevel="0" max="22" min="20" style="1" width="10.12"/>
    <col collapsed="false" customWidth="true" hidden="false" outlineLevel="0" max="23" min="23" style="1" width="9.98"/>
    <col collapsed="false" customWidth="true" hidden="false" outlineLevel="0" max="24" min="24" style="1" width="5.87"/>
    <col collapsed="false" customWidth="true" hidden="false" outlineLevel="0" max="25" min="25" style="1" width="9.12"/>
    <col collapsed="false" customWidth="true" hidden="false" outlineLevel="0" max="26" min="26" style="1" width="6.25"/>
    <col collapsed="false" customWidth="true" hidden="false" outlineLevel="0" max="30" min="27" style="1" width="9.25"/>
    <col collapsed="false" customWidth="true" hidden="false" outlineLevel="0" max="31" min="31" style="1" width="12.49"/>
    <col collapsed="false" customWidth="true" hidden="false" outlineLevel="0" max="32" min="32" style="1" width="16.9"/>
    <col collapsed="false" customWidth="true" hidden="false" outlineLevel="0" max="35" min="33" style="1" width="12.49"/>
    <col collapsed="false" customWidth="true" hidden="false" outlineLevel="0" max="36" min="36" style="1" width="10.37"/>
    <col collapsed="false" customWidth="false" hidden="false" outlineLevel="0" max="40" min="37" style="1" width="8.99"/>
    <col collapsed="false" customWidth="true" hidden="false" outlineLevel="0" max="42" min="41" style="1" width="9.66"/>
    <col collapsed="false" customWidth="false" hidden="false" outlineLevel="0" max="44" min="43" style="1" width="8.99"/>
    <col collapsed="false" customWidth="true" hidden="false" outlineLevel="0" max="45" min="45" style="1" width="9.66"/>
    <col collapsed="false" customWidth="true" hidden="false" outlineLevel="0" max="46" min="46" style="1" width="10.66"/>
    <col collapsed="false" customWidth="false" hidden="false" outlineLevel="0" max="257" min="47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</row>
    <row r="2" s="7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</row>
    <row r="3" s="7" customFormat="true" ht="25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0"/>
      <c r="AG3" s="11"/>
      <c r="AH3" s="11"/>
      <c r="AI3" s="12"/>
    </row>
    <row r="4" s="7" customFormat="true" ht="25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3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14" t="s">
        <v>5</v>
      </c>
      <c r="N4" s="8" t="s">
        <v>16</v>
      </c>
      <c r="O4" s="8"/>
      <c r="P4" s="8" t="s">
        <v>17</v>
      </c>
      <c r="Q4" s="8"/>
      <c r="R4" s="8" t="s">
        <v>18</v>
      </c>
      <c r="S4" s="8"/>
      <c r="T4" s="8" t="s">
        <v>9</v>
      </c>
      <c r="U4" s="8"/>
      <c r="V4" s="8"/>
      <c r="W4" s="8"/>
      <c r="X4" s="8" t="s">
        <v>10</v>
      </c>
      <c r="Y4" s="8" t="s">
        <v>11</v>
      </c>
      <c r="Z4" s="8" t="s">
        <v>12</v>
      </c>
      <c r="AA4" s="8" t="s">
        <v>13</v>
      </c>
      <c r="AB4" s="8" t="s">
        <v>19</v>
      </c>
      <c r="AC4" s="8"/>
      <c r="AD4" s="8"/>
      <c r="AE4" s="8"/>
      <c r="AF4" s="15" t="s">
        <v>20</v>
      </c>
      <c r="AG4" s="15"/>
      <c r="AH4" s="15"/>
      <c r="AI4" s="15"/>
    </row>
    <row r="5" s="7" customFormat="true" ht="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4"/>
      <c r="N5" s="8"/>
      <c r="O5" s="8"/>
      <c r="P5" s="8"/>
      <c r="Q5" s="8"/>
      <c r="R5" s="8"/>
      <c r="S5" s="8"/>
      <c r="T5" s="8" t="s">
        <v>16</v>
      </c>
      <c r="U5" s="8" t="s">
        <v>17</v>
      </c>
      <c r="V5" s="8" t="s">
        <v>18</v>
      </c>
      <c r="W5" s="8" t="s">
        <v>21</v>
      </c>
      <c r="X5" s="8"/>
      <c r="Y5" s="8"/>
      <c r="Z5" s="8"/>
      <c r="AA5" s="8"/>
      <c r="AB5" s="8" t="s">
        <v>16</v>
      </c>
      <c r="AC5" s="8" t="s">
        <v>17</v>
      </c>
      <c r="AD5" s="8" t="s">
        <v>18</v>
      </c>
      <c r="AE5" s="8" t="s">
        <v>21</v>
      </c>
      <c r="AF5" s="16" t="s">
        <v>22</v>
      </c>
      <c r="AG5" s="17" t="s">
        <v>16</v>
      </c>
      <c r="AH5" s="17" t="s">
        <v>17</v>
      </c>
      <c r="AI5" s="18" t="s">
        <v>18</v>
      </c>
      <c r="AJ5" s="19"/>
    </row>
    <row r="6" s="7" customFormat="tru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4"/>
      <c r="N6" s="8" t="s">
        <v>23</v>
      </c>
      <c r="O6" s="8" t="s">
        <v>24</v>
      </c>
      <c r="P6" s="8" t="s">
        <v>23</v>
      </c>
      <c r="Q6" s="8" t="s">
        <v>24</v>
      </c>
      <c r="R6" s="8" t="s">
        <v>23</v>
      </c>
      <c r="S6" s="8" t="s">
        <v>24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16"/>
      <c r="AG6" s="17"/>
      <c r="AH6" s="17"/>
      <c r="AI6" s="18"/>
      <c r="AJ6" s="19"/>
    </row>
    <row r="7" s="7" customFormat="true" ht="25" hidden="false" customHeight="true" outlineLevel="0" collapsed="false">
      <c r="A7" s="8"/>
      <c r="B7" s="8" t="s">
        <v>25</v>
      </c>
      <c r="C7" s="8" t="s">
        <v>25</v>
      </c>
      <c r="D7" s="8" t="s">
        <v>25</v>
      </c>
      <c r="E7" s="8" t="s">
        <v>25</v>
      </c>
      <c r="F7" s="8" t="s">
        <v>26</v>
      </c>
      <c r="G7" s="8" t="s">
        <v>27</v>
      </c>
      <c r="H7" s="8" t="s">
        <v>26</v>
      </c>
      <c r="I7" s="8" t="s">
        <v>27</v>
      </c>
      <c r="J7" s="8" t="s">
        <v>26</v>
      </c>
      <c r="K7" s="8" t="s">
        <v>26</v>
      </c>
      <c r="L7" s="8" t="s">
        <v>26</v>
      </c>
      <c r="M7" s="14" t="s">
        <v>25</v>
      </c>
      <c r="N7" s="8" t="s">
        <v>25</v>
      </c>
      <c r="O7" s="8" t="s">
        <v>25</v>
      </c>
      <c r="P7" s="8" t="s">
        <v>25</v>
      </c>
      <c r="Q7" s="8" t="s">
        <v>25</v>
      </c>
      <c r="R7" s="8" t="s">
        <v>25</v>
      </c>
      <c r="S7" s="8" t="s">
        <v>25</v>
      </c>
      <c r="T7" s="8" t="s">
        <v>26</v>
      </c>
      <c r="U7" s="8" t="s">
        <v>26</v>
      </c>
      <c r="V7" s="8" t="s">
        <v>26</v>
      </c>
      <c r="W7" s="8" t="s">
        <v>26</v>
      </c>
      <c r="X7" s="8" t="s">
        <v>27</v>
      </c>
      <c r="Y7" s="8" t="s">
        <v>26</v>
      </c>
      <c r="Z7" s="8" t="s">
        <v>27</v>
      </c>
      <c r="AA7" s="8" t="s">
        <v>26</v>
      </c>
      <c r="AB7" s="8" t="s">
        <v>26</v>
      </c>
      <c r="AC7" s="8" t="s">
        <v>26</v>
      </c>
      <c r="AD7" s="8" t="s">
        <v>26</v>
      </c>
      <c r="AE7" s="8" t="s">
        <v>26</v>
      </c>
      <c r="AF7" s="8" t="s">
        <v>26</v>
      </c>
      <c r="AG7" s="8" t="s">
        <v>26</v>
      </c>
      <c r="AH7" s="8" t="s">
        <v>26</v>
      </c>
      <c r="AI7" s="8" t="s">
        <v>26</v>
      </c>
      <c r="AJ7" s="19"/>
    </row>
    <row r="8" s="27" customFormat="true" ht="25" hidden="false" customHeight="true" outlineLevel="0" collapsed="false">
      <c r="A8" s="20" t="s">
        <v>28</v>
      </c>
      <c r="B8" s="21" t="n">
        <v>2122</v>
      </c>
      <c r="C8" s="21" t="s">
        <v>29</v>
      </c>
      <c r="D8" s="21" t="s">
        <v>29</v>
      </c>
      <c r="E8" s="21" t="s">
        <v>29</v>
      </c>
      <c r="F8" s="22" t="n">
        <v>76.392</v>
      </c>
      <c r="G8" s="23" t="n">
        <v>15</v>
      </c>
      <c r="H8" s="22" t="n">
        <v>0.54</v>
      </c>
      <c r="I8" s="23" t="n">
        <v>1</v>
      </c>
      <c r="J8" s="22" t="n">
        <v>0.036</v>
      </c>
      <c r="K8" s="22" t="n">
        <v>76.896</v>
      </c>
      <c r="L8" s="22" t="n">
        <v>154.62</v>
      </c>
      <c r="M8" s="24" t="n">
        <v>7247</v>
      </c>
      <c r="N8" s="25" t="n">
        <v>434</v>
      </c>
      <c r="O8" s="21" t="n">
        <f aca="false">2167-434</f>
        <v>1733</v>
      </c>
      <c r="P8" s="21" t="n">
        <v>1209</v>
      </c>
      <c r="Q8" s="21" t="n">
        <f aca="false">4056-1209</f>
        <v>2847</v>
      </c>
      <c r="R8" s="21" t="n">
        <v>329</v>
      </c>
      <c r="S8" s="21" t="n">
        <f aca="false">1024-329</f>
        <v>695</v>
      </c>
      <c r="T8" s="21" t="n">
        <v>77.609</v>
      </c>
      <c r="U8" s="21" t="n">
        <v>167.816</v>
      </c>
      <c r="V8" s="21" t="n">
        <v>36.184</v>
      </c>
      <c r="W8" s="22" t="n">
        <v>281.609</v>
      </c>
      <c r="X8" s="23" t="n">
        <v>66</v>
      </c>
      <c r="Y8" s="22" t="n">
        <v>2.555</v>
      </c>
      <c r="Z8" s="23" t="n">
        <v>1</v>
      </c>
      <c r="AA8" s="22" t="n">
        <v>0.043</v>
      </c>
      <c r="AB8" s="22" t="n">
        <v>78.213</v>
      </c>
      <c r="AC8" s="22" t="n">
        <v>169.409</v>
      </c>
      <c r="AD8" s="22" t="n">
        <v>36.499</v>
      </c>
      <c r="AE8" s="22" t="n">
        <v>284.121</v>
      </c>
      <c r="AF8" s="22" t="n">
        <v>568.238</v>
      </c>
      <c r="AG8" s="22" t="n">
        <v>156.721</v>
      </c>
      <c r="AH8" s="22" t="n">
        <v>338.596</v>
      </c>
      <c r="AI8" s="22" t="n">
        <v>72.921</v>
      </c>
      <c r="AJ8" s="26"/>
    </row>
    <row r="9" s="32" customFormat="true" ht="25" hidden="false" customHeight="true" outlineLevel="0" collapsed="false">
      <c r="A9" s="28" t="s">
        <v>30</v>
      </c>
      <c r="B9" s="29" t="n">
        <v>899</v>
      </c>
      <c r="C9" s="29"/>
      <c r="D9" s="29"/>
      <c r="E9" s="29"/>
      <c r="F9" s="29" t="n">
        <v>32.364</v>
      </c>
      <c r="G9" s="30" t="n">
        <v>1</v>
      </c>
      <c r="H9" s="29" t="n">
        <v>0.036</v>
      </c>
      <c r="I9" s="30" t="n">
        <v>0</v>
      </c>
      <c r="J9" s="29" t="n">
        <v>0</v>
      </c>
      <c r="K9" s="29" t="n">
        <v>32.4</v>
      </c>
      <c r="L9" s="29" t="n">
        <v>64.62</v>
      </c>
      <c r="M9" s="29" t="n">
        <v>2888</v>
      </c>
      <c r="N9" s="30" t="n">
        <v>116</v>
      </c>
      <c r="O9" s="29" t="n">
        <v>722</v>
      </c>
      <c r="P9" s="29" t="n">
        <v>300</v>
      </c>
      <c r="Q9" s="29" t="n">
        <v>1293</v>
      </c>
      <c r="R9" s="29" t="n">
        <v>116</v>
      </c>
      <c r="S9" s="29" t="n">
        <v>341</v>
      </c>
      <c r="T9" s="29" t="n">
        <v>28.597</v>
      </c>
      <c r="U9" s="29" t="n">
        <v>66.22</v>
      </c>
      <c r="V9" s="29" t="n">
        <v>16.303</v>
      </c>
      <c r="W9" s="29" t="n">
        <v>111.12</v>
      </c>
      <c r="X9" s="30" t="n">
        <v>4</v>
      </c>
      <c r="Y9" s="29" t="n">
        <v>0.18</v>
      </c>
      <c r="Z9" s="30" t="n">
        <v>0</v>
      </c>
      <c r="AA9" s="29" t="n">
        <v>0</v>
      </c>
      <c r="AB9" s="29" t="n">
        <v>28.648</v>
      </c>
      <c r="AC9" s="29" t="n">
        <v>66.349</v>
      </c>
      <c r="AD9" s="29" t="n">
        <v>16.303</v>
      </c>
      <c r="AE9" s="29" t="n">
        <v>111.3</v>
      </c>
      <c r="AF9" s="29" t="n">
        <v>222.315</v>
      </c>
      <c r="AG9" s="29" t="n">
        <v>57.218</v>
      </c>
      <c r="AH9" s="29" t="n">
        <v>132.491</v>
      </c>
      <c r="AI9" s="29" t="n">
        <v>32.606</v>
      </c>
      <c r="AJ9" s="31"/>
    </row>
    <row r="10" s="32" customFormat="true" ht="25" hidden="false" customHeight="true" outlineLevel="0" collapsed="false">
      <c r="A10" s="28" t="s">
        <v>31</v>
      </c>
      <c r="B10" s="33" t="n">
        <v>1354</v>
      </c>
      <c r="C10" s="33" t="n">
        <v>752</v>
      </c>
      <c r="D10" s="33" t="n">
        <v>29</v>
      </c>
      <c r="E10" s="33" t="n">
        <v>336</v>
      </c>
      <c r="F10" s="33" t="n">
        <v>48.744</v>
      </c>
      <c r="G10" s="34" t="n">
        <v>17</v>
      </c>
      <c r="H10" s="33" t="n">
        <v>0.612</v>
      </c>
      <c r="I10" s="34" t="n">
        <v>5</v>
      </c>
      <c r="J10" s="33" t="n">
        <v>0.972</v>
      </c>
      <c r="K10" s="22" t="n">
        <v>48.384</v>
      </c>
      <c r="L10" s="35" t="n">
        <v>97.344</v>
      </c>
      <c r="M10" s="24" t="n">
        <v>3993</v>
      </c>
      <c r="N10" s="33" t="n">
        <v>139</v>
      </c>
      <c r="O10" s="33" t="n">
        <v>927</v>
      </c>
      <c r="P10" s="33" t="n">
        <v>410</v>
      </c>
      <c r="Q10" s="33" t="n">
        <v>1970</v>
      </c>
      <c r="R10" s="33" t="n">
        <v>119</v>
      </c>
      <c r="S10" s="33" t="n">
        <v>428</v>
      </c>
      <c r="T10" s="33" t="n">
        <v>36.744</v>
      </c>
      <c r="U10" s="33" t="n">
        <v>101.098</v>
      </c>
      <c r="V10" s="33" t="n">
        <v>19.669</v>
      </c>
      <c r="W10" s="22" t="n">
        <v>157.511</v>
      </c>
      <c r="X10" s="34" t="n">
        <v>29</v>
      </c>
      <c r="Y10" s="33" t="n">
        <v>1.039</v>
      </c>
      <c r="Z10" s="34" t="n">
        <v>2</v>
      </c>
      <c r="AA10" s="33" t="n">
        <v>0.115</v>
      </c>
      <c r="AB10" s="22" t="n">
        <v>37.004</v>
      </c>
      <c r="AC10" s="22" t="n">
        <v>101.732</v>
      </c>
      <c r="AD10" s="22" t="n">
        <v>19.771</v>
      </c>
      <c r="AE10" s="22" t="n">
        <v>158.507</v>
      </c>
      <c r="AF10" s="36" t="n">
        <v>316.842</v>
      </c>
      <c r="AG10" s="22" t="n">
        <v>73.834</v>
      </c>
      <c r="AH10" s="22" t="n">
        <v>203.611</v>
      </c>
      <c r="AI10" s="22" t="n">
        <v>63.946</v>
      </c>
      <c r="AJ10" s="31"/>
    </row>
    <row r="11" s="6" customFormat="true" ht="25" hidden="false" customHeight="true" outlineLevel="0" collapsed="false">
      <c r="A11" s="28" t="s">
        <v>32</v>
      </c>
      <c r="B11" s="37" t="n">
        <v>622</v>
      </c>
      <c r="C11" s="37" t="n">
        <v>451</v>
      </c>
      <c r="D11" s="37" t="n">
        <v>50</v>
      </c>
      <c r="E11" s="37" t="n">
        <v>121</v>
      </c>
      <c r="F11" s="37" t="n">
        <v>22.392</v>
      </c>
      <c r="G11" s="37" t="n">
        <v>4</v>
      </c>
      <c r="H11" s="37" t="n">
        <v>0.144</v>
      </c>
      <c r="I11" s="37" t="n">
        <v>0</v>
      </c>
      <c r="J11" s="37" t="n">
        <v>0</v>
      </c>
      <c r="K11" s="37" t="n">
        <v>22.536</v>
      </c>
      <c r="L11" s="37" t="n">
        <v>45.036</v>
      </c>
      <c r="M11" s="37" t="n">
        <v>2154</v>
      </c>
      <c r="N11" s="37" t="n">
        <v>92</v>
      </c>
      <c r="O11" s="37" t="n">
        <v>522</v>
      </c>
      <c r="P11" s="37" t="n">
        <v>219</v>
      </c>
      <c r="Q11" s="37" t="n">
        <v>927</v>
      </c>
      <c r="R11" s="37" t="n">
        <v>88</v>
      </c>
      <c r="S11" s="37" t="n">
        <v>306</v>
      </c>
      <c r="T11" s="37" t="n">
        <v>21.553</v>
      </c>
      <c r="U11" s="37" t="n">
        <v>47.674</v>
      </c>
      <c r="V11" s="37" t="n">
        <v>14.188</v>
      </c>
      <c r="W11" s="37" t="n">
        <v>83.415</v>
      </c>
      <c r="X11" s="37" t="n">
        <v>11</v>
      </c>
      <c r="Y11" s="37" t="n">
        <v>0.446</v>
      </c>
      <c r="Z11" s="37" t="n">
        <v>0</v>
      </c>
      <c r="AA11" s="37" t="n">
        <v>0</v>
      </c>
      <c r="AB11" s="37" t="n">
        <v>21.639</v>
      </c>
      <c r="AC11" s="37" t="n">
        <v>47.932</v>
      </c>
      <c r="AD11" s="37" t="n">
        <v>14.29</v>
      </c>
      <c r="AE11" s="29" t="n">
        <v>83.861</v>
      </c>
      <c r="AF11" s="37" t="n">
        <v>167.417</v>
      </c>
      <c r="AG11" s="37" t="n">
        <v>43.208</v>
      </c>
      <c r="AH11" s="37" t="n">
        <v>95.629</v>
      </c>
      <c r="AI11" s="37" t="n">
        <v>28.58</v>
      </c>
      <c r="AJ11" s="38"/>
    </row>
    <row r="12" s="32" customFormat="true" ht="25" hidden="false" customHeight="true" outlineLevel="0" collapsed="false">
      <c r="A12" s="28" t="s">
        <v>33</v>
      </c>
      <c r="B12" s="21" t="n">
        <v>3588</v>
      </c>
      <c r="C12" s="21"/>
      <c r="D12" s="21"/>
      <c r="E12" s="21" t="n">
        <v>908</v>
      </c>
      <c r="F12" s="39" t="n">
        <v>128.448</v>
      </c>
      <c r="G12" s="25"/>
      <c r="H12" s="22"/>
      <c r="I12" s="22" t="n">
        <v>2</v>
      </c>
      <c r="J12" s="22" t="n">
        <v>0.72</v>
      </c>
      <c r="K12" s="39" t="n">
        <v>129.168</v>
      </c>
      <c r="L12" s="22" t="n">
        <v>258.624</v>
      </c>
      <c r="M12" s="21" t="n">
        <f aca="false">N12+O12+P12+Q12+R12+S12</f>
        <v>5732</v>
      </c>
      <c r="N12" s="23" t="n">
        <v>625</v>
      </c>
      <c r="O12" s="23" t="n">
        <f aca="false">1178-N12</f>
        <v>553</v>
      </c>
      <c r="P12" s="23" t="n">
        <v>2299</v>
      </c>
      <c r="Q12" s="23" t="n">
        <f aca="false">3832-P12</f>
        <v>1533</v>
      </c>
      <c r="R12" s="23" t="n">
        <v>501</v>
      </c>
      <c r="S12" s="23" t="n">
        <f aca="false">722-R12</f>
        <v>221</v>
      </c>
      <c r="T12" s="39" t="n">
        <v>38.45</v>
      </c>
      <c r="U12" s="39" t="n">
        <v>165.368</v>
      </c>
      <c r="V12" s="39" t="n">
        <v>26.942</v>
      </c>
      <c r="W12" s="21" t="n">
        <f aca="false">SUM(T12:V12)</f>
        <v>230.76</v>
      </c>
      <c r="X12" s="33" t="n">
        <v>1</v>
      </c>
      <c r="Y12" s="33" t="n">
        <v>0.043</v>
      </c>
      <c r="Z12" s="33"/>
      <c r="AA12" s="33"/>
      <c r="AB12" s="39" t="n">
        <v>38.45</v>
      </c>
      <c r="AC12" s="39" t="n">
        <v>165.411</v>
      </c>
      <c r="AD12" s="39" t="n">
        <v>26.942</v>
      </c>
      <c r="AE12" s="21" t="n">
        <f aca="false">AB12+AC12+AD12</f>
        <v>230.803</v>
      </c>
      <c r="AF12" s="35" t="n">
        <f aca="false">AG12+AH12+AI12</f>
        <v>462.059</v>
      </c>
      <c r="AG12" s="39" t="n">
        <v>77.391</v>
      </c>
      <c r="AH12" s="39" t="n">
        <v>330.845</v>
      </c>
      <c r="AI12" s="39" t="n">
        <v>53.823</v>
      </c>
      <c r="AJ12" s="31"/>
    </row>
    <row r="13" s="27" customFormat="true" ht="25" hidden="false" customHeight="true" outlineLevel="0" collapsed="false">
      <c r="A13" s="20" t="s">
        <v>34</v>
      </c>
      <c r="B13" s="21" t="n">
        <v>3200</v>
      </c>
      <c r="C13" s="21"/>
      <c r="D13" s="21"/>
      <c r="E13" s="21"/>
      <c r="F13" s="22" t="n">
        <v>115.2</v>
      </c>
      <c r="G13" s="23" t="n">
        <v>0</v>
      </c>
      <c r="H13" s="22" t="n">
        <v>0</v>
      </c>
      <c r="I13" s="23" t="n">
        <v>0</v>
      </c>
      <c r="J13" s="22" t="n">
        <v>0</v>
      </c>
      <c r="K13" s="40" t="n">
        <v>115.2</v>
      </c>
      <c r="L13" s="35" t="n">
        <v>230.58</v>
      </c>
      <c r="M13" s="24" t="n">
        <v>5469</v>
      </c>
      <c r="N13" s="23" t="n">
        <v>360</v>
      </c>
      <c r="O13" s="23" t="n">
        <v>968</v>
      </c>
      <c r="P13" s="23" t="n">
        <v>998</v>
      </c>
      <c r="Q13" s="23" t="n">
        <v>2029</v>
      </c>
      <c r="R13" s="23" t="n">
        <v>440</v>
      </c>
      <c r="S13" s="23" t="n">
        <v>675</v>
      </c>
      <c r="T13" s="40" t="n">
        <v>45.134</v>
      </c>
      <c r="U13" s="40" t="n">
        <v>128.724</v>
      </c>
      <c r="V13" s="40" t="n">
        <v>41.896</v>
      </c>
      <c r="W13" s="40" t="n">
        <v>215.754</v>
      </c>
      <c r="X13" s="23" t="n">
        <v>2</v>
      </c>
      <c r="Y13" s="22" t="n">
        <v>0.056</v>
      </c>
      <c r="Z13" s="23" t="n">
        <v>0</v>
      </c>
      <c r="AA13" s="22" t="n">
        <v>0</v>
      </c>
      <c r="AB13" s="40" t="n">
        <v>45.134</v>
      </c>
      <c r="AC13" s="40" t="n">
        <v>128.78</v>
      </c>
      <c r="AD13" s="40" t="n">
        <v>41.896</v>
      </c>
      <c r="AE13" s="22" t="n">
        <v>215.81</v>
      </c>
      <c r="AF13" s="22" t="n">
        <v>431.195</v>
      </c>
      <c r="AG13" s="40" t="n">
        <v>90.39</v>
      </c>
      <c r="AH13" s="40" t="n">
        <v>257.219</v>
      </c>
      <c r="AI13" s="40" t="n">
        <v>83.586</v>
      </c>
      <c r="AJ13" s="26"/>
    </row>
    <row r="14" s="32" customFormat="true" ht="25" hidden="false" customHeight="true" outlineLevel="0" collapsed="false">
      <c r="A14" s="28" t="s">
        <v>22</v>
      </c>
      <c r="B14" s="21" t="n">
        <f aca="false">SUM(B8:B13)</f>
        <v>11785</v>
      </c>
      <c r="C14" s="21" t="n">
        <f aca="false">SUM(C8:C13)</f>
        <v>1203</v>
      </c>
      <c r="D14" s="21" t="n">
        <f aca="false">SUM(D8:D13)</f>
        <v>79</v>
      </c>
      <c r="E14" s="21" t="n">
        <f aca="false">SUM(E8:E13)</f>
        <v>1365</v>
      </c>
      <c r="F14" s="22" t="n">
        <f aca="false">SUM(F8:F13)</f>
        <v>423.54</v>
      </c>
      <c r="G14" s="21" t="n">
        <f aca="false">SUM(G8:G13)</f>
        <v>37</v>
      </c>
      <c r="H14" s="22" t="n">
        <f aca="false">SUM(H8:H13)</f>
        <v>1.332</v>
      </c>
      <c r="I14" s="21" t="n">
        <f aca="false">SUM(I8:I13)</f>
        <v>8</v>
      </c>
      <c r="J14" s="22" t="n">
        <f aca="false">SUM(J8:J13)</f>
        <v>1.728</v>
      </c>
      <c r="K14" s="22" t="n">
        <f aca="false">SUM(K8:K13)</f>
        <v>424.584</v>
      </c>
      <c r="L14" s="22" t="n">
        <f aca="false">SUM(L8:L13)</f>
        <v>850.824</v>
      </c>
      <c r="M14" s="21" t="n">
        <f aca="false">SUM(M8:M13)</f>
        <v>27483</v>
      </c>
      <c r="N14" s="21" t="n">
        <f aca="false">SUM(N8:N13)</f>
        <v>1766</v>
      </c>
      <c r="O14" s="21" t="n">
        <f aca="false">SUM(O8:O13)</f>
        <v>5425</v>
      </c>
      <c r="P14" s="21" t="n">
        <f aca="false">SUM(P8:P13)</f>
        <v>5435</v>
      </c>
      <c r="Q14" s="21" t="n">
        <f aca="false">SUM(Q8:Q13)</f>
        <v>10599</v>
      </c>
      <c r="R14" s="21" t="n">
        <f aca="false">SUM(R8:R13)</f>
        <v>1593</v>
      </c>
      <c r="S14" s="21" t="n">
        <f aca="false">SUM(S8:S13)</f>
        <v>2666</v>
      </c>
      <c r="T14" s="22" t="n">
        <f aca="false">SUM(T8:T13)</f>
        <v>248.087</v>
      </c>
      <c r="U14" s="22" t="n">
        <f aca="false">SUM(U8:U13)</f>
        <v>676.9</v>
      </c>
      <c r="V14" s="22" t="n">
        <f aca="false">SUM(V8:V13)</f>
        <v>155.182</v>
      </c>
      <c r="W14" s="22" t="n">
        <f aca="false">SUM(W8:W13)</f>
        <v>1080.169</v>
      </c>
      <c r="X14" s="21" t="n">
        <f aca="false">SUM(X8:X13)</f>
        <v>113</v>
      </c>
      <c r="Y14" s="22" t="n">
        <f aca="false">SUM(Y8:Y13)</f>
        <v>4.319</v>
      </c>
      <c r="Z14" s="21" t="n">
        <f aca="false">SUM(Z8:Z13)</f>
        <v>3</v>
      </c>
      <c r="AA14" s="22" t="n">
        <f aca="false">SUM(AA8:AA13)</f>
        <v>0.158</v>
      </c>
      <c r="AB14" s="22" t="n">
        <f aca="false">SUM(AB8:AB13)</f>
        <v>249.088</v>
      </c>
      <c r="AC14" s="22" t="n">
        <f aca="false">SUM(AC8:AC13)</f>
        <v>679.613</v>
      </c>
      <c r="AD14" s="22" t="n">
        <f aca="false">SUM(AD8:AD13)</f>
        <v>155.701</v>
      </c>
      <c r="AE14" s="22" t="n">
        <f aca="false">SUM(AE8:AE13)</f>
        <v>1084.402</v>
      </c>
      <c r="AF14" s="22" t="n">
        <f aca="false">SUM(AF8:AF13)</f>
        <v>2168.066</v>
      </c>
      <c r="AG14" s="22" t="n">
        <f aca="false">SUM(AG8:AG13)</f>
        <v>498.762</v>
      </c>
      <c r="AH14" s="22" t="n">
        <f aca="false">SUM(AH8:AH13)</f>
        <v>1358.391</v>
      </c>
      <c r="AI14" s="22" t="n">
        <f aca="false">SUM(AI8:AI13)</f>
        <v>335.462</v>
      </c>
      <c r="AJ14" s="31"/>
    </row>
    <row r="15" s="32" customFormat="true" ht="55" hidden="false" customHeight="true" outlineLevel="0" collapsed="false">
      <c r="A15" s="41" t="s">
        <v>35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31"/>
    </row>
    <row r="16" s="7" customFormat="true" ht="18.75" hidden="false" customHeight="false" outlineLevel="0" collapsed="false">
      <c r="A16" s="42" t="s">
        <v>36</v>
      </c>
      <c r="B16" s="42" t="s">
        <v>37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 t="s">
        <v>38</v>
      </c>
      <c r="AF16" s="43" t="s">
        <v>39</v>
      </c>
      <c r="AG16" s="42"/>
      <c r="AH16" s="42"/>
      <c r="AI16" s="42"/>
    </row>
    <row r="18" s="1" customFormat="true" ht="21" hidden="false" customHeight="true" outlineLevel="0" collapsed="false">
      <c r="A18" s="44" t="s">
        <v>40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X18" s="45"/>
      <c r="Z18" s="45"/>
    </row>
    <row r="19" customFormat="false" ht="20" hidden="false" customHeight="true" outlineLevel="0" collapsed="false">
      <c r="B19" s="46" t="s">
        <v>41</v>
      </c>
      <c r="X19" s="45"/>
      <c r="Z19" s="45"/>
    </row>
    <row r="20" customFormat="false" ht="20" hidden="false" customHeight="true" outlineLevel="0" collapsed="false">
      <c r="B20" s="46" t="s">
        <v>42</v>
      </c>
      <c r="X20" s="45"/>
      <c r="Z20" s="45"/>
    </row>
    <row r="21" customFormat="false" ht="20" hidden="false" customHeight="true" outlineLevel="0" collapsed="false">
      <c r="B21" s="46" t="s">
        <v>43</v>
      </c>
      <c r="X21" s="45"/>
      <c r="Z21" s="45"/>
    </row>
    <row r="22" customFormat="false" ht="20" hidden="false" customHeight="true" outlineLevel="0" collapsed="false">
      <c r="B22" s="46" t="s">
        <v>44</v>
      </c>
      <c r="X22" s="45"/>
      <c r="Z22" s="45"/>
    </row>
    <row r="23" customFormat="false" ht="20" hidden="false" customHeight="true" outlineLevel="0" collapsed="false">
      <c r="B23" s="46" t="s">
        <v>45</v>
      </c>
      <c r="X23" s="45"/>
      <c r="Z23" s="45"/>
    </row>
    <row r="24" customFormat="false" ht="20" hidden="false" customHeight="true" outlineLevel="0" collapsed="false">
      <c r="B24" s="46" t="s">
        <v>46</v>
      </c>
      <c r="X24" s="45"/>
      <c r="Z24" s="45"/>
    </row>
    <row r="25" customFormat="false" ht="20" hidden="false" customHeight="true" outlineLevel="0" collapsed="false">
      <c r="B25" s="46" t="s">
        <v>47</v>
      </c>
    </row>
  </sheetData>
  <mergeCells count="41">
    <mergeCell ref="A1:AE1"/>
    <mergeCell ref="A2:AE2"/>
    <mergeCell ref="A3:A7"/>
    <mergeCell ref="B3:L3"/>
    <mergeCell ref="M3:AE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5"/>
    <mergeCell ref="P4:Q5"/>
    <mergeCell ref="R4:S5"/>
    <mergeCell ref="T4:W4"/>
    <mergeCell ref="X4:X6"/>
    <mergeCell ref="Y4:Y6"/>
    <mergeCell ref="Z4:Z6"/>
    <mergeCell ref="AA4:AA6"/>
    <mergeCell ref="AB4:AE4"/>
    <mergeCell ref="AF4:AI4"/>
    <mergeCell ref="T5:T6"/>
    <mergeCell ref="U5:U6"/>
    <mergeCell ref="V5:V6"/>
    <mergeCell ref="W5:W6"/>
    <mergeCell ref="AB5:AB6"/>
    <mergeCell ref="AC5:AC6"/>
    <mergeCell ref="AD5:AD6"/>
    <mergeCell ref="AE5:AE6"/>
    <mergeCell ref="AF5:AF6"/>
    <mergeCell ref="AG5:AG6"/>
    <mergeCell ref="AH5:AH6"/>
    <mergeCell ref="AI5:AI6"/>
    <mergeCell ref="AJ5:AJ7"/>
    <mergeCell ref="A15:AI15"/>
  </mergeCells>
  <conditionalFormatting sqref="AB13">
    <cfRule type="cellIs" priority="2" operator="lessThan" aboveAverage="0" equalAverage="0" bottom="0" percent="0" rank="0" text="" dxfId="0">
      <formula>0</formula>
    </cfRule>
  </conditionalFormatting>
  <conditionalFormatting sqref="AN13">
    <cfRule type="cellIs" priority="3" operator="lessThan" aboveAverage="0" equalAverage="0" bottom="0" percent="0" rank="0" text="" dxfId="1">
      <formula>0</formula>
    </cfRule>
  </conditionalFormatting>
  <conditionalFormatting sqref="AN14">
    <cfRule type="cellIs" priority="4" operator="lessThan" aboveAverage="0" equalAverage="0" bottom="0" percent="0" rank="0" text="" dxfId="2">
      <formula>0</formula>
    </cfRule>
  </conditionalFormatting>
  <conditionalFormatting sqref="AP14">
    <cfRule type="cellIs" priority="5" operator="lessThan" aboveAverage="0" equalAverage="0" bottom="0" percent="0" rank="0" text="" dxfId="3">
      <formula>0</formula>
    </cfRule>
  </conditionalFormatting>
  <conditionalFormatting sqref="AR14">
    <cfRule type="cellIs" priority="6" operator="lessThan" aboveAverage="0" equalAverage="0" bottom="0" percent="0" rank="0" text="" dxfId="4">
      <formula>0</formula>
    </cfRule>
  </conditionalFormatting>
  <conditionalFormatting sqref="AT14">
    <cfRule type="cellIs" priority="7" operator="lessThan" aboveAverage="0" equalAverage="0" bottom="0" percent="0" rank="0" text="" dxfId="5">
      <formula>0</formula>
    </cfRule>
  </conditionalFormatting>
  <conditionalFormatting sqref="AN8:AN12">
    <cfRule type="cellIs" priority="8" operator="lessThan" aboveAverage="0" equalAverage="0" bottom="0" percent="0" rank="0" text="" dxfId="6">
      <formula>0</formula>
    </cfRule>
  </conditionalFormatting>
  <conditionalFormatting sqref="AP8:AP13">
    <cfRule type="cellIs" priority="9" operator="lessThan" aboveAverage="0" equalAverage="0" bottom="0" percent="0" rank="0" text="" dxfId="7">
      <formula>0</formula>
    </cfRule>
  </conditionalFormatting>
  <conditionalFormatting sqref="AR8:AR13">
    <cfRule type="cellIs" priority="10" operator="lessThan" aboveAverage="0" equalAverage="0" bottom="0" percent="0" rank="0" text="" dxfId="8">
      <formula>0</formula>
    </cfRule>
  </conditionalFormatting>
  <conditionalFormatting sqref="AT8:AT13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055555555556" right="0.393055555555556" top="0.78680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8T10:57:00Z</dcterms:created>
  <dc:creator>福建省海峡两岸婚姻家庭服务中心,社会事务处/高凤英</dc:creator>
  <dc:description/>
  <dc:language>en-US</dc:language>
  <cp:lastModifiedBy>xmadmin</cp:lastModifiedBy>
  <dcterms:modified xsi:type="dcterms:W3CDTF">2024-02-29T16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5E4981320411A8DAD52BCF05B87DD</vt:lpwstr>
  </property>
  <property fmtid="{D5CDD505-2E9C-101B-9397-08002B2CF9AE}" pid="3" name="KSOProductBuildVer">
    <vt:lpwstr>2052-11.8.2.11806</vt:lpwstr>
  </property>
  <property fmtid="{D5CDD505-2E9C-101B-9397-08002B2CF9AE}" pid="4" name="KSOReadingLayout">
    <vt:bool>1</vt:bool>
  </property>
</Properties>
</file>