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3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12 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5" customFormat="true" ht="25" hidden="false" customHeight="true" outlineLevel="0" collapsed="false">
      <c r="A8" s="20" t="s">
        <v>28</v>
      </c>
      <c r="B8" s="21" t="n">
        <v>2121</v>
      </c>
      <c r="C8" s="22" t="s">
        <v>29</v>
      </c>
      <c r="D8" s="22" t="s">
        <v>29</v>
      </c>
      <c r="E8" s="22" t="s">
        <v>29</v>
      </c>
      <c r="F8" s="23" t="n">
        <v>76.356</v>
      </c>
      <c r="G8" s="23" t="n">
        <v>18</v>
      </c>
      <c r="H8" s="23" t="n">
        <v>0.648</v>
      </c>
      <c r="I8" s="23"/>
      <c r="J8" s="23"/>
      <c r="K8" s="23" t="n">
        <v>77.004</v>
      </c>
      <c r="L8" s="23" t="n">
        <v>909.864</v>
      </c>
      <c r="M8" s="23" t="n">
        <v>7154</v>
      </c>
      <c r="N8" s="23" t="n">
        <v>436</v>
      </c>
      <c r="O8" s="23" t="n">
        <f aca="false">2143-436</f>
        <v>1707</v>
      </c>
      <c r="P8" s="23" t="n">
        <v>1209</v>
      </c>
      <c r="Q8" s="23" t="n">
        <f aca="false">4003-1209</f>
        <v>2794</v>
      </c>
      <c r="R8" s="23" t="n">
        <v>325</v>
      </c>
      <c r="S8" s="23" t="n">
        <f aca="false">1008-325</f>
        <v>683</v>
      </c>
      <c r="T8" s="23" t="n">
        <v>76.929</v>
      </c>
      <c r="U8" s="23" t="n">
        <v>166.061</v>
      </c>
      <c r="V8" s="23" t="n">
        <v>35.631</v>
      </c>
      <c r="W8" s="23" t="n">
        <v>278.621</v>
      </c>
      <c r="X8" s="23" t="n">
        <v>71</v>
      </c>
      <c r="Y8" s="23" t="n">
        <v>2.611</v>
      </c>
      <c r="Z8" s="23" t="n">
        <v>1</v>
      </c>
      <c r="AA8" s="23" t="n">
        <v>-0.086</v>
      </c>
      <c r="AB8" s="23" t="n">
        <v>77.722</v>
      </c>
      <c r="AC8" s="23" t="n">
        <v>167.629</v>
      </c>
      <c r="AD8" s="23" t="n">
        <v>35.795</v>
      </c>
      <c r="AE8" s="23" t="n">
        <v>281.146</v>
      </c>
      <c r="AF8" s="23" t="n">
        <v>3284.928</v>
      </c>
      <c r="AG8" s="23" t="n">
        <v>910.002</v>
      </c>
      <c r="AH8" s="23" t="n">
        <v>1960.134</v>
      </c>
      <c r="AI8" s="23" t="n">
        <v>414.792</v>
      </c>
      <c r="AJ8" s="24"/>
    </row>
    <row r="9" s="33" customFormat="true" ht="25" hidden="false" customHeight="true" outlineLevel="0" collapsed="false">
      <c r="A9" s="26" t="s">
        <v>30</v>
      </c>
      <c r="B9" s="22" t="n">
        <v>911</v>
      </c>
      <c r="C9" s="22"/>
      <c r="D9" s="22"/>
      <c r="E9" s="22"/>
      <c r="F9" s="27" t="n">
        <v>32.796</v>
      </c>
      <c r="G9" s="28" t="n">
        <v>0</v>
      </c>
      <c r="H9" s="27" t="n">
        <v>0</v>
      </c>
      <c r="I9" s="28" t="n">
        <v>0</v>
      </c>
      <c r="J9" s="27" t="n">
        <v>0</v>
      </c>
      <c r="K9" s="27" t="n">
        <v>32.796</v>
      </c>
      <c r="L9" s="29" t="n">
        <v>379.584</v>
      </c>
      <c r="M9" s="30" t="n">
        <v>2868</v>
      </c>
      <c r="N9" s="28" t="n">
        <v>117</v>
      </c>
      <c r="O9" s="31" t="n">
        <v>710</v>
      </c>
      <c r="P9" s="31" t="n">
        <v>304</v>
      </c>
      <c r="Q9" s="31" t="n">
        <v>1283</v>
      </c>
      <c r="R9" s="31" t="n">
        <v>115</v>
      </c>
      <c r="S9" s="31" t="n">
        <v>339</v>
      </c>
      <c r="T9" s="22" t="n">
        <v>28.236</v>
      </c>
      <c r="U9" s="22" t="n">
        <v>65.99</v>
      </c>
      <c r="V9" s="22" t="n">
        <v>16.192</v>
      </c>
      <c r="W9" s="22" t="n">
        <v>110.418</v>
      </c>
      <c r="X9" s="28" t="n">
        <v>0</v>
      </c>
      <c r="Y9" s="27" t="n">
        <v>0</v>
      </c>
      <c r="Z9" s="28" t="n">
        <v>0</v>
      </c>
      <c r="AA9" s="27" t="n">
        <v>0</v>
      </c>
      <c r="AB9" s="27" t="n">
        <v>28.236</v>
      </c>
      <c r="AC9" s="27" t="n">
        <v>65.99</v>
      </c>
      <c r="AD9" s="22" t="n">
        <v>16.192</v>
      </c>
      <c r="AE9" s="27" t="n">
        <v>110.418</v>
      </c>
      <c r="AF9" s="29" t="n">
        <v>1286.601</v>
      </c>
      <c r="AG9" s="27" t="n">
        <v>326.986</v>
      </c>
      <c r="AH9" s="27" t="n">
        <v>769.878</v>
      </c>
      <c r="AI9" s="27" t="n">
        <v>189.737</v>
      </c>
      <c r="AJ9" s="32"/>
    </row>
    <row r="10" s="33" customFormat="true" ht="25" hidden="false" customHeight="true" outlineLevel="0" collapsed="false">
      <c r="A10" s="26" t="s">
        <v>31</v>
      </c>
      <c r="B10" s="22" t="n">
        <v>1359</v>
      </c>
      <c r="C10" s="22" t="n">
        <v>750</v>
      </c>
      <c r="D10" s="22" t="n">
        <v>30</v>
      </c>
      <c r="E10" s="22" t="n">
        <v>344</v>
      </c>
      <c r="F10" s="22" t="n">
        <v>48.924</v>
      </c>
      <c r="G10" s="22" t="n">
        <v>17</v>
      </c>
      <c r="H10" s="22" t="n">
        <v>0.612</v>
      </c>
      <c r="I10" s="22" t="n">
        <v>3</v>
      </c>
      <c r="J10" s="22" t="n">
        <v>0.108</v>
      </c>
      <c r="K10" s="22" t="n">
        <v>49.428</v>
      </c>
      <c r="L10" s="22" t="n">
        <v>577.296</v>
      </c>
      <c r="M10" s="22" t="n">
        <v>3963</v>
      </c>
      <c r="N10" s="22" t="n">
        <v>139</v>
      </c>
      <c r="O10" s="22" t="n">
        <v>918</v>
      </c>
      <c r="P10" s="22" t="n">
        <v>413</v>
      </c>
      <c r="Q10" s="22" t="n">
        <v>1956</v>
      </c>
      <c r="R10" s="22" t="n">
        <v>118</v>
      </c>
      <c r="S10" s="22" t="n">
        <v>419</v>
      </c>
      <c r="T10" s="22" t="n">
        <v>36.365</v>
      </c>
      <c r="U10" s="22" t="n">
        <v>100.803</v>
      </c>
      <c r="V10" s="22" t="n">
        <v>19.311</v>
      </c>
      <c r="W10" s="22" t="n">
        <v>156.479</v>
      </c>
      <c r="X10" s="22" t="n">
        <v>48</v>
      </c>
      <c r="Y10" s="22" t="n">
        <v>1.991</v>
      </c>
      <c r="Z10" s="22" t="n">
        <v>2</v>
      </c>
      <c r="AA10" s="22" t="n">
        <v>0.102</v>
      </c>
      <c r="AB10" s="22" t="n">
        <v>36.838</v>
      </c>
      <c r="AC10" s="22" t="n">
        <v>101.913</v>
      </c>
      <c r="AD10" s="22" t="n">
        <v>19.617</v>
      </c>
      <c r="AE10" s="22" t="n">
        <v>158.368</v>
      </c>
      <c r="AF10" s="22" t="n">
        <v>1842.854</v>
      </c>
      <c r="AG10" s="22" t="n">
        <v>432.518</v>
      </c>
      <c r="AH10" s="22" t="n">
        <v>1188.803</v>
      </c>
      <c r="AI10" s="22" t="n">
        <v>221.533</v>
      </c>
      <c r="AJ10" s="32"/>
    </row>
    <row r="11" s="33" customFormat="true" ht="25" hidden="false" customHeight="true" outlineLevel="0" collapsed="false">
      <c r="A11" s="26" t="s">
        <v>32</v>
      </c>
      <c r="B11" s="34" t="n">
        <v>612</v>
      </c>
      <c r="C11" s="34" t="n">
        <v>448</v>
      </c>
      <c r="D11" s="34" t="n">
        <v>46</v>
      </c>
      <c r="E11" s="34" t="n">
        <v>118</v>
      </c>
      <c r="F11" s="34" t="n">
        <v>22.032</v>
      </c>
      <c r="G11" s="34" t="n">
        <v>5</v>
      </c>
      <c r="H11" s="34" t="n">
        <v>0.18</v>
      </c>
      <c r="I11" s="34" t="n">
        <v>0</v>
      </c>
      <c r="J11" s="34" t="n">
        <v>0</v>
      </c>
      <c r="K11" s="34" t="n">
        <v>22.212</v>
      </c>
      <c r="L11" s="34" t="n">
        <v>245.304</v>
      </c>
      <c r="M11" s="34" t="n">
        <v>2140</v>
      </c>
      <c r="N11" s="34" t="n">
        <v>89</v>
      </c>
      <c r="O11" s="34" t="n">
        <v>522</v>
      </c>
      <c r="P11" s="34" t="n">
        <v>218</v>
      </c>
      <c r="Q11" s="34" t="n">
        <v>926</v>
      </c>
      <c r="R11" s="34" t="n">
        <v>84</v>
      </c>
      <c r="S11" s="34" t="n">
        <v>301</v>
      </c>
      <c r="T11" s="34" t="n">
        <v>21.465</v>
      </c>
      <c r="U11" s="34" t="n">
        <v>47.608</v>
      </c>
      <c r="V11" s="34" t="n">
        <v>13.846</v>
      </c>
      <c r="W11" s="34" t="n">
        <v>82.919</v>
      </c>
      <c r="X11" s="34" t="n">
        <v>12</v>
      </c>
      <c r="Y11" s="34" t="n">
        <v>0.47</v>
      </c>
      <c r="Z11" s="34" t="n">
        <v>0</v>
      </c>
      <c r="AA11" s="34" t="n">
        <v>0</v>
      </c>
      <c r="AB11" s="34" t="n">
        <v>21.551</v>
      </c>
      <c r="AC11" s="34" t="n">
        <v>47.89</v>
      </c>
      <c r="AD11" s="34" t="n">
        <v>13.948</v>
      </c>
      <c r="AE11" s="34" t="n">
        <v>83.389</v>
      </c>
      <c r="AF11" s="34" t="n">
        <v>969.597</v>
      </c>
      <c r="AG11" s="34" t="n">
        <v>254.169</v>
      </c>
      <c r="AH11" s="34" t="n">
        <v>559.311</v>
      </c>
      <c r="AI11" s="34" t="n">
        <v>156.117</v>
      </c>
      <c r="AJ11" s="32"/>
    </row>
    <row r="12" s="33" customFormat="true" ht="25" hidden="false" customHeight="true" outlineLevel="0" collapsed="false">
      <c r="A12" s="26" t="s">
        <v>33</v>
      </c>
      <c r="B12" s="22" t="n">
        <v>3607</v>
      </c>
      <c r="C12" s="22" t="n">
        <v>0</v>
      </c>
      <c r="D12" s="22" t="n">
        <v>0</v>
      </c>
      <c r="E12" s="22" t="n">
        <v>909</v>
      </c>
      <c r="F12" s="35" t="n">
        <v>129.852</v>
      </c>
      <c r="G12" s="30" t="n">
        <v>0</v>
      </c>
      <c r="H12" s="27" t="n">
        <v>0</v>
      </c>
      <c r="I12" s="27" t="n">
        <v>0</v>
      </c>
      <c r="J12" s="27" t="n">
        <v>0</v>
      </c>
      <c r="K12" s="27" t="n">
        <v>129.852</v>
      </c>
      <c r="L12" s="27" t="n">
        <v>1548.756</v>
      </c>
      <c r="M12" s="22" t="n">
        <v>5734</v>
      </c>
      <c r="N12" s="31" t="n">
        <v>629</v>
      </c>
      <c r="O12" s="31" t="n">
        <v>555</v>
      </c>
      <c r="P12" s="31" t="n">
        <v>2316</v>
      </c>
      <c r="Q12" s="31" t="n">
        <v>1516</v>
      </c>
      <c r="R12" s="31" t="n">
        <v>501</v>
      </c>
      <c r="S12" s="31" t="n">
        <v>217</v>
      </c>
      <c r="T12" s="35" t="n">
        <v>38.68</v>
      </c>
      <c r="U12" s="35" t="n">
        <v>165.444</v>
      </c>
      <c r="V12" s="35" t="n">
        <v>26.779</v>
      </c>
      <c r="W12" s="22" t="n">
        <v>230.903</v>
      </c>
      <c r="X12" s="36" t="n">
        <v>0</v>
      </c>
      <c r="Y12" s="36" t="n">
        <v>0</v>
      </c>
      <c r="Z12" s="36" t="n">
        <v>0</v>
      </c>
      <c r="AA12" s="36" t="n">
        <v>0</v>
      </c>
      <c r="AB12" s="35" t="n">
        <v>38.68</v>
      </c>
      <c r="AC12" s="35" t="n">
        <v>165.444</v>
      </c>
      <c r="AD12" s="35" t="n">
        <v>26.779</v>
      </c>
      <c r="AE12" s="22" t="n">
        <v>230.903</v>
      </c>
      <c r="AF12" s="29" t="n">
        <v>2731.508</v>
      </c>
      <c r="AG12" s="35" t="n">
        <v>453.443</v>
      </c>
      <c r="AH12" s="35" t="n">
        <v>1966.293</v>
      </c>
      <c r="AI12" s="35" t="n">
        <v>311.772</v>
      </c>
      <c r="AJ12" s="32"/>
    </row>
    <row r="13" s="25" customFormat="true" ht="25" hidden="false" customHeight="true" outlineLevel="0" collapsed="false">
      <c r="A13" s="20" t="s">
        <v>34</v>
      </c>
      <c r="B13" s="22" t="n">
        <v>3182</v>
      </c>
      <c r="C13" s="22"/>
      <c r="D13" s="22"/>
      <c r="E13" s="22"/>
      <c r="F13" s="22" t="n">
        <v>114.552</v>
      </c>
      <c r="G13" s="22" t="n">
        <v>0</v>
      </c>
      <c r="H13" s="22" t="n">
        <v>0</v>
      </c>
      <c r="I13" s="22" t="n">
        <v>1</v>
      </c>
      <c r="J13" s="22" t="n">
        <v>0.072</v>
      </c>
      <c r="K13" s="22" t="n">
        <v>114.48</v>
      </c>
      <c r="L13" s="29" t="n">
        <v>1358.82</v>
      </c>
      <c r="M13" s="37" t="n">
        <v>5383</v>
      </c>
      <c r="N13" s="22" t="n">
        <v>586</v>
      </c>
      <c r="O13" s="31" t="n">
        <v>726</v>
      </c>
      <c r="P13" s="31" t="n">
        <v>1593</v>
      </c>
      <c r="Q13" s="22" t="n">
        <v>1380</v>
      </c>
      <c r="R13" s="22" t="n">
        <v>644</v>
      </c>
      <c r="S13" s="22" t="n">
        <v>454</v>
      </c>
      <c r="T13" s="22" t="n">
        <v>44.57</v>
      </c>
      <c r="U13" s="22" t="n">
        <v>126.409</v>
      </c>
      <c r="V13" s="22" t="n">
        <v>41.237</v>
      </c>
      <c r="W13" s="22" t="n">
        <v>212.216</v>
      </c>
      <c r="X13" s="22" t="n">
        <v>0</v>
      </c>
      <c r="Y13" s="30" t="n">
        <v>0</v>
      </c>
      <c r="Z13" s="22" t="n">
        <v>0</v>
      </c>
      <c r="AA13" s="27" t="n">
        <v>0</v>
      </c>
      <c r="AB13" s="27" t="n">
        <v>44.57</v>
      </c>
      <c r="AC13" s="38" t="n">
        <v>126.409</v>
      </c>
      <c r="AD13" s="27" t="n">
        <v>41.237</v>
      </c>
      <c r="AE13" s="27" t="n">
        <v>212.216</v>
      </c>
      <c r="AF13" s="27" t="n">
        <v>2466.362</v>
      </c>
      <c r="AG13" s="27" t="n">
        <v>520.2</v>
      </c>
      <c r="AH13" s="27" t="n">
        <v>1479.156</v>
      </c>
      <c r="AI13" s="27" t="n">
        <v>467.006</v>
      </c>
      <c r="AJ13" s="24"/>
    </row>
    <row r="14" s="33" customFormat="true" ht="25" hidden="false" customHeight="true" outlineLevel="0" collapsed="false">
      <c r="A14" s="26" t="s">
        <v>22</v>
      </c>
      <c r="B14" s="22" t="n">
        <f aca="false">SUM(B8:B13)</f>
        <v>11792</v>
      </c>
      <c r="C14" s="22" t="n">
        <f aca="false">SUM(C8:C13)</f>
        <v>1198</v>
      </c>
      <c r="D14" s="22" t="n">
        <f aca="false">SUM(D8:D13)</f>
        <v>76</v>
      </c>
      <c r="E14" s="22" t="n">
        <f aca="false">SUM(E8:E13)</f>
        <v>1371</v>
      </c>
      <c r="F14" s="27" t="n">
        <f aca="false">SUM(F8:F13)</f>
        <v>424.512</v>
      </c>
      <c r="G14" s="22" t="n">
        <f aca="false">SUM(G8:G13)</f>
        <v>40</v>
      </c>
      <c r="H14" s="27" t="n">
        <f aca="false">SUM(H8:H13)</f>
        <v>1.44</v>
      </c>
      <c r="I14" s="22" t="n">
        <f aca="false">SUM(I8:I13)</f>
        <v>4</v>
      </c>
      <c r="J14" s="27" t="n">
        <f aca="false">SUM(J8:J13)</f>
        <v>0.18</v>
      </c>
      <c r="K14" s="27" t="n">
        <f aca="false">SUM(K8:K13)</f>
        <v>425.772</v>
      </c>
      <c r="L14" s="27" t="n">
        <f aca="false">SUM(L8:L13)</f>
        <v>5019.624</v>
      </c>
      <c r="M14" s="22" t="n">
        <f aca="false">SUM(M8:M13)</f>
        <v>27242</v>
      </c>
      <c r="N14" s="22" t="n">
        <f aca="false">SUM(N8:N13)</f>
        <v>1996</v>
      </c>
      <c r="O14" s="22" t="n">
        <f aca="false">SUM(O8:O13)</f>
        <v>5138</v>
      </c>
      <c r="P14" s="22" t="n">
        <f aca="false">SUM(P8:P13)</f>
        <v>6053</v>
      </c>
      <c r="Q14" s="22" t="n">
        <f aca="false">SUM(Q8:Q13)</f>
        <v>9855</v>
      </c>
      <c r="R14" s="22" t="n">
        <f aca="false">SUM(R8:R13)</f>
        <v>1787</v>
      </c>
      <c r="S14" s="22" t="n">
        <f aca="false">SUM(S8:S13)</f>
        <v>2413</v>
      </c>
      <c r="T14" s="27" t="n">
        <f aca="false">SUM(T8:T13)</f>
        <v>246.245</v>
      </c>
      <c r="U14" s="27" t="n">
        <f aca="false">SUM(U8:U13)</f>
        <v>672.315</v>
      </c>
      <c r="V14" s="27" t="n">
        <f aca="false">SUM(V8:V13)</f>
        <v>152.996</v>
      </c>
      <c r="W14" s="27" t="n">
        <f aca="false">SUM(W8:W13)</f>
        <v>1071.556</v>
      </c>
      <c r="X14" s="22" t="n">
        <f aca="false">SUM(X8:X13)</f>
        <v>131</v>
      </c>
      <c r="Y14" s="27" t="n">
        <f aca="false">SUM(Y8:Y13)</f>
        <v>5.072</v>
      </c>
      <c r="Z14" s="22" t="n">
        <f aca="false">SUM(Z8:Z13)</f>
        <v>3</v>
      </c>
      <c r="AA14" s="27" t="n">
        <f aca="false">SUM(AA8:AA13)</f>
        <v>0.016</v>
      </c>
      <c r="AB14" s="27" t="n">
        <f aca="false">SUM(AB8:AB13)</f>
        <v>247.597</v>
      </c>
      <c r="AC14" s="27" t="n">
        <f aca="false">SUM(AC8:AC13)</f>
        <v>675.275</v>
      </c>
      <c r="AD14" s="27" t="n">
        <f aca="false">SUM(AD8:AD13)</f>
        <v>153.568</v>
      </c>
      <c r="AE14" s="27" t="n">
        <f aca="false">SUM(AE8:AE13)</f>
        <v>1076.44</v>
      </c>
      <c r="AF14" s="27" t="n">
        <f aca="false">SUM(AF8:AF13)</f>
        <v>12581.85</v>
      </c>
      <c r="AG14" s="27" t="n">
        <f aca="false">SUM(AG8:AG13)</f>
        <v>2897.318</v>
      </c>
      <c r="AH14" s="27" t="n">
        <f aca="false">SUM(AH8:AH13)</f>
        <v>7923.575</v>
      </c>
      <c r="AI14" s="27" t="n">
        <f aca="false">SUM(AI8:AI13)</f>
        <v>1760.957</v>
      </c>
      <c r="AJ14" s="32"/>
    </row>
    <row r="15" s="33" customFormat="true" ht="55" hidden="false" customHeight="tru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2"/>
    </row>
    <row r="16" s="7" customFormat="true" ht="18.75" hidden="false" customHeight="false" outlineLevel="0" collapsed="false">
      <c r="A16" s="40" t="s">
        <v>36</v>
      </c>
      <c r="B16" s="40" t="s">
        <v>3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 t="s">
        <v>38</v>
      </c>
      <c r="AF16" s="41" t="s">
        <v>39</v>
      </c>
      <c r="AG16" s="40"/>
      <c r="AH16" s="40"/>
      <c r="AI16" s="40"/>
    </row>
    <row r="18" s="1" customFormat="true" ht="21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X18" s="43"/>
      <c r="Z18" s="43"/>
    </row>
    <row r="19" customFormat="false" ht="20" hidden="false" customHeight="true" outlineLevel="0" collapsed="false">
      <c r="B19" s="44" t="s">
        <v>41</v>
      </c>
      <c r="X19" s="43"/>
      <c r="Z19" s="43"/>
    </row>
    <row r="20" customFormat="false" ht="20" hidden="false" customHeight="true" outlineLevel="0" collapsed="false">
      <c r="B20" s="44" t="s">
        <v>42</v>
      </c>
      <c r="X20" s="43"/>
      <c r="Z20" s="43"/>
    </row>
    <row r="21" customFormat="false" ht="20" hidden="false" customHeight="true" outlineLevel="0" collapsed="false">
      <c r="B21" s="44" t="s">
        <v>43</v>
      </c>
      <c r="X21" s="43"/>
      <c r="Z21" s="43"/>
    </row>
    <row r="22" customFormat="false" ht="20" hidden="false" customHeight="true" outlineLevel="0" collapsed="false">
      <c r="B22" s="44" t="s">
        <v>44</v>
      </c>
      <c r="X22" s="43"/>
      <c r="Z22" s="43"/>
    </row>
    <row r="23" customFormat="false" ht="20" hidden="false" customHeight="true" outlineLevel="0" collapsed="false">
      <c r="B23" s="44" t="s">
        <v>45</v>
      </c>
      <c r="X23" s="43"/>
      <c r="Z23" s="43"/>
    </row>
    <row r="24" customFormat="false" ht="20" hidden="false" customHeight="true" outlineLevel="0" collapsed="false">
      <c r="B24" s="44" t="s">
        <v>46</v>
      </c>
      <c r="X24" s="43"/>
      <c r="Z24" s="43"/>
    </row>
    <row r="25" customFormat="false" ht="20" hidden="false" customHeight="true" outlineLevel="0" collapsed="false">
      <c r="B25" s="44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B13">
    <cfRule type="cellIs" priority="2" operator="lessThan" aboveAverage="0" equalAverage="0" bottom="0" percent="0" rank="0" text="" dxfId="0">
      <formula>0</formula>
    </cfRule>
  </conditionalFormatting>
  <conditionalFormatting sqref="AN13">
    <cfRule type="cellIs" priority="3" operator="lessThan" aboveAverage="0" equalAverage="0" bottom="0" percent="0" rank="0" text="" dxfId="1">
      <formula>0</formula>
    </cfRule>
  </conditionalFormatting>
  <conditionalFormatting sqref="AN14">
    <cfRule type="cellIs" priority="4" operator="lessThan" aboveAverage="0" equalAverage="0" bottom="0" percent="0" rank="0" text="" dxfId="2">
      <formula>0</formula>
    </cfRule>
  </conditionalFormatting>
  <conditionalFormatting sqref="AP14">
    <cfRule type="cellIs" priority="5" operator="lessThan" aboveAverage="0" equalAverage="0" bottom="0" percent="0" rank="0" text="" dxfId="3">
      <formula>0</formula>
    </cfRule>
  </conditionalFormatting>
  <conditionalFormatting sqref="AR14">
    <cfRule type="cellIs" priority="6" operator="lessThan" aboveAverage="0" equalAverage="0" bottom="0" percent="0" rank="0" text="" dxfId="4">
      <formula>0</formula>
    </cfRule>
  </conditionalFormatting>
  <conditionalFormatting sqref="AT14">
    <cfRule type="cellIs" priority="7" operator="lessThan" aboveAverage="0" equalAverage="0" bottom="0" percent="0" rank="0" text="" dxfId="5">
      <formula>0</formula>
    </cfRule>
  </conditionalFormatting>
  <conditionalFormatting sqref="AN8:AN12">
    <cfRule type="cellIs" priority="8" operator="lessThan" aboveAverage="0" equalAverage="0" bottom="0" percent="0" rank="0" text="" dxfId="6">
      <formula>0</formula>
    </cfRule>
  </conditionalFormatting>
  <conditionalFormatting sqref="AP8:AP13">
    <cfRule type="cellIs" priority="9" operator="lessThan" aboveAverage="0" equalAverage="0" bottom="0" percent="0" rank="0" text="" dxfId="7">
      <formula>0</formula>
    </cfRule>
  </conditionalFormatting>
  <conditionalFormatting sqref="AR8:AR13">
    <cfRule type="cellIs" priority="10" operator="lessThan" aboveAverage="0" equalAverage="0" bottom="0" percent="0" rank="0" text="" dxfId="8">
      <formula>0</formula>
    </cfRule>
  </conditionalFormatting>
  <conditionalFormatting sqref="AT8:AT13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57:00Z</dcterms:created>
  <dc:creator>福建省海峡两岸婚姻家庭服务中心,社会事务处/高凤英</dc:creator>
  <dc:description/>
  <dc:language>en-US</dc:language>
  <cp:lastModifiedBy>xmadmin</cp:lastModifiedBy>
  <dcterms:modified xsi:type="dcterms:W3CDTF">2023-12-29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