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20"/>
        <rFont val="Noto Sans"/>
        <family val="2"/>
      </rPr>
      <t xml:space="preserve">厦门市残疾人两项补贴发放进度表（  </t>
    </r>
    <r>
      <rPr>
        <sz val="20"/>
        <rFont val="方正小标宋简体"/>
        <family val="4"/>
        <charset val="134"/>
      </rPr>
      <t xml:space="preserve">2023 </t>
    </r>
    <r>
      <rPr>
        <sz val="20"/>
        <rFont val="Noto Sans"/>
        <family val="2"/>
      </rPr>
      <t xml:space="preserve">年 </t>
    </r>
    <r>
      <rPr>
        <sz val="20"/>
        <rFont val="方正小标宋简体"/>
        <family val="4"/>
        <charset val="134"/>
      </rPr>
      <t xml:space="preserve">08</t>
    </r>
    <r>
      <rPr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：    厦门市民政局社会救助处 （盖章）                                                                                                                                                                   填报日期：   </t>
    </r>
    <r>
      <rPr>
        <sz val="12"/>
        <rFont val="仿宋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rFont val="Noto Sans"/>
        <family val="2"/>
      </rPr>
      <t xml:space="preserve">低保标准</t>
    </r>
    <r>
      <rPr>
        <sz val="12"/>
        <rFont val="仿宋"/>
        <family val="3"/>
        <charset val="134"/>
      </rPr>
      <t xml:space="preserve">100%-130%</t>
    </r>
    <r>
      <rPr>
        <sz val="12"/>
        <rFont val="Noto Sans"/>
        <family val="2"/>
      </rPr>
      <t xml:space="preserve">的重度残疾人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周岁以上无固定收入的重度残疾人</t>
    </r>
  </si>
  <si>
    <r>
      <rPr>
        <sz val="12"/>
        <rFont val="Noto Sans"/>
        <family val="2"/>
      </rPr>
      <t xml:space="preserve">月应发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rFont val="Noto Sans"/>
        <family val="2"/>
      </rPr>
      <t xml:space="preserve">月实际发放
总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rFont val="Noto Sans"/>
        <family val="2"/>
      </rPr>
      <t xml:space="preserve">年累计发放总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林谢玲</t>
  </si>
  <si>
    <t xml:space="preserve">联系电话： </t>
  </si>
  <si>
    <t xml:space="preserve">0592-2892053</t>
  </si>
  <si>
    <t xml:space="preserve">填写说明： </t>
  </si>
  <si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应发金额（不含补发、追缴）</t>
    </r>
  </si>
  <si>
    <r>
      <rPr>
        <sz val="11"/>
        <rFont val="Noto Sans"/>
        <family val="2"/>
      </rPr>
      <t xml:space="preserve">月实际发放总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生活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实际发放总金额</t>
    </r>
  </si>
  <si>
    <r>
      <rPr>
        <sz val="11"/>
        <rFont val="Noto Sans"/>
        <family val="2"/>
      </rPr>
      <t xml:space="preserve">年累计发放总额（护理补贴）一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二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三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累计发放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.0000_ "/>
    <numFmt numFmtId="170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AD28" activeCellId="0" sqref="A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6"/>
    <col collapsed="false" customWidth="false" hidden="false" outlineLevel="0" max="44" min="43" style="1" width="8.99"/>
    <col collapsed="false" customWidth="true" hidden="false" outlineLevel="0" max="45" min="45" style="1" width="9.66"/>
    <col collapsed="false" customWidth="true" hidden="false" outlineLevel="0" max="46" min="46" style="1" width="10.66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7" customFormat="true" ht="25" hidden="false" customHeight="true" outlineLevel="0" collapsed="false">
      <c r="A7" s="8"/>
      <c r="B7" s="8" t="s">
        <v>25</v>
      </c>
      <c r="C7" s="8" t="s">
        <v>25</v>
      </c>
      <c r="D7" s="8" t="s">
        <v>25</v>
      </c>
      <c r="E7" s="8" t="s">
        <v>25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6</v>
      </c>
      <c r="L7" s="8" t="s">
        <v>26</v>
      </c>
      <c r="M7" s="14" t="s">
        <v>25</v>
      </c>
      <c r="N7" s="8" t="s">
        <v>25</v>
      </c>
      <c r="O7" s="8" t="s">
        <v>25</v>
      </c>
      <c r="P7" s="8" t="s">
        <v>25</v>
      </c>
      <c r="Q7" s="8" t="s">
        <v>25</v>
      </c>
      <c r="R7" s="8" t="s">
        <v>25</v>
      </c>
      <c r="S7" s="8" t="s">
        <v>25</v>
      </c>
      <c r="T7" s="8" t="s">
        <v>26</v>
      </c>
      <c r="U7" s="8" t="s">
        <v>26</v>
      </c>
      <c r="V7" s="8" t="s">
        <v>26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19"/>
    </row>
    <row r="8" s="27" customFormat="true" ht="25" hidden="false" customHeight="true" outlineLevel="0" collapsed="false">
      <c r="A8" s="20" t="s">
        <v>28</v>
      </c>
      <c r="B8" s="21" t="n">
        <v>2089</v>
      </c>
      <c r="C8" s="21" t="s">
        <v>29</v>
      </c>
      <c r="D8" s="21" t="s">
        <v>29</v>
      </c>
      <c r="E8" s="21" t="s">
        <v>29</v>
      </c>
      <c r="F8" s="22" t="n">
        <v>75.204</v>
      </c>
      <c r="G8" s="23" t="n">
        <v>17</v>
      </c>
      <c r="H8" s="22" t="n">
        <v>0.612</v>
      </c>
      <c r="I8" s="23" t="n">
        <v>0</v>
      </c>
      <c r="J8" s="22" t="n">
        <v>0</v>
      </c>
      <c r="K8" s="22" t="n">
        <v>75.816</v>
      </c>
      <c r="L8" s="22" t="n">
        <v>603.144</v>
      </c>
      <c r="M8" s="24" t="n">
        <v>7004</v>
      </c>
      <c r="N8" s="25" t="n">
        <v>428</v>
      </c>
      <c r="O8" s="21" t="n">
        <f aca="false">2090-428</f>
        <v>1662</v>
      </c>
      <c r="P8" s="21" t="n">
        <v>1196</v>
      </c>
      <c r="Q8" s="21" t="n">
        <f aca="false">3931-1196</f>
        <v>2735</v>
      </c>
      <c r="R8" s="21" t="n">
        <v>318</v>
      </c>
      <c r="S8" s="21" t="n">
        <f aca="false">983-318</f>
        <v>665</v>
      </c>
      <c r="T8" s="21" t="n">
        <v>75.134</v>
      </c>
      <c r="U8" s="21" t="n">
        <v>163.117</v>
      </c>
      <c r="V8" s="21" t="n">
        <v>34.754</v>
      </c>
      <c r="W8" s="22" t="n">
        <v>273.005</v>
      </c>
      <c r="X8" s="23" t="n">
        <v>59</v>
      </c>
      <c r="Y8" s="22" t="n">
        <v>2.023</v>
      </c>
      <c r="Z8" s="23" t="n">
        <v>1</v>
      </c>
      <c r="AA8" s="22" t="n">
        <v>0.063</v>
      </c>
      <c r="AB8" s="22" t="n">
        <v>75.834</v>
      </c>
      <c r="AC8" s="22" t="n">
        <v>164.134</v>
      </c>
      <c r="AD8" s="22" t="n">
        <v>34.997</v>
      </c>
      <c r="AE8" s="22" t="n">
        <v>274.965</v>
      </c>
      <c r="AF8" s="22" t="n">
        <v>2168.928</v>
      </c>
      <c r="AG8" s="22" t="n">
        <v>602.572</v>
      </c>
      <c r="AH8" s="22" t="n">
        <v>1294.571</v>
      </c>
      <c r="AI8" s="22" t="n">
        <v>271.785</v>
      </c>
      <c r="AJ8" s="26"/>
    </row>
    <row r="9" s="27" customFormat="true" ht="25" hidden="false" customHeight="true" outlineLevel="0" collapsed="false">
      <c r="A9" s="20" t="s">
        <v>30</v>
      </c>
      <c r="B9" s="21" t="n">
        <v>882</v>
      </c>
      <c r="C9" s="21"/>
      <c r="D9" s="21"/>
      <c r="E9" s="21"/>
      <c r="F9" s="22" t="n">
        <v>31.752</v>
      </c>
      <c r="G9" s="28" t="n">
        <v>0</v>
      </c>
      <c r="H9" s="22" t="n">
        <v>0</v>
      </c>
      <c r="I9" s="28" t="n">
        <v>0</v>
      </c>
      <c r="J9" s="22" t="n">
        <v>0</v>
      </c>
      <c r="K9" s="22" t="n">
        <v>31.752</v>
      </c>
      <c r="L9" s="29" t="n">
        <v>249.912</v>
      </c>
      <c r="M9" s="24" t="n">
        <v>2808</v>
      </c>
      <c r="N9" s="28" t="n">
        <v>113</v>
      </c>
      <c r="O9" s="23" t="n">
        <v>699</v>
      </c>
      <c r="P9" s="23" t="n">
        <v>293</v>
      </c>
      <c r="Q9" s="23" t="n">
        <v>1257</v>
      </c>
      <c r="R9" s="23" t="n">
        <v>114</v>
      </c>
      <c r="S9" s="23" t="n">
        <v>332</v>
      </c>
      <c r="T9" s="30" t="n">
        <v>27.559</v>
      </c>
      <c r="U9" s="30" t="n">
        <v>64.479</v>
      </c>
      <c r="V9" s="30" t="n">
        <v>15.884</v>
      </c>
      <c r="W9" s="30" t="n">
        <v>107.922</v>
      </c>
      <c r="X9" s="28" t="n">
        <v>0</v>
      </c>
      <c r="Y9" s="22" t="n">
        <v>0</v>
      </c>
      <c r="Z9" s="28" t="n">
        <v>4</v>
      </c>
      <c r="AA9" s="22" t="n">
        <v>0.473</v>
      </c>
      <c r="AB9" s="22" t="n">
        <v>27.559</v>
      </c>
      <c r="AC9" s="22" t="n">
        <v>64.006</v>
      </c>
      <c r="AD9" s="30" t="n">
        <v>15.884</v>
      </c>
      <c r="AE9" s="22" t="n">
        <v>107.449</v>
      </c>
      <c r="AF9" s="29" t="n">
        <v>848.663</v>
      </c>
      <c r="AG9" s="22" t="n">
        <v>215.033</v>
      </c>
      <c r="AH9" s="22" t="n">
        <v>508.376</v>
      </c>
      <c r="AI9" s="22" t="n">
        <v>125.254</v>
      </c>
      <c r="AJ9" s="26"/>
    </row>
    <row r="10" s="27" customFormat="true" ht="25" hidden="false" customHeight="true" outlineLevel="0" collapsed="false">
      <c r="A10" s="20" t="s">
        <v>31</v>
      </c>
      <c r="B10" s="30" t="n">
        <v>1335</v>
      </c>
      <c r="C10" s="30" t="n">
        <v>726</v>
      </c>
      <c r="D10" s="30" t="n">
        <v>23</v>
      </c>
      <c r="E10" s="30" t="n">
        <v>345</v>
      </c>
      <c r="F10" s="31" t="n">
        <v>48.06</v>
      </c>
      <c r="G10" s="32" t="n">
        <v>15</v>
      </c>
      <c r="H10" s="31" t="n">
        <v>0.54</v>
      </c>
      <c r="I10" s="32" t="n">
        <v>2</v>
      </c>
      <c r="J10" s="31" t="n">
        <v>0.072</v>
      </c>
      <c r="K10" s="22" t="n">
        <v>48.528</v>
      </c>
      <c r="L10" s="29" t="n">
        <v>382.932</v>
      </c>
      <c r="M10" s="24" t="n">
        <v>3883</v>
      </c>
      <c r="N10" s="23" t="n">
        <v>133</v>
      </c>
      <c r="O10" s="23" t="n">
        <v>919</v>
      </c>
      <c r="P10" s="23" t="n">
        <v>398</v>
      </c>
      <c r="Q10" s="23" t="n">
        <v>1922</v>
      </c>
      <c r="R10" s="23" t="n">
        <v>114</v>
      </c>
      <c r="S10" s="23" t="n">
        <v>397</v>
      </c>
      <c r="T10" s="33" t="n">
        <v>36.134</v>
      </c>
      <c r="U10" s="22" t="n">
        <v>98.636</v>
      </c>
      <c r="V10" s="33" t="n">
        <v>18.382</v>
      </c>
      <c r="W10" s="22" t="n">
        <v>153.152</v>
      </c>
      <c r="X10" s="23" t="n">
        <v>23</v>
      </c>
      <c r="Y10" s="22" t="n">
        <v>0.847</v>
      </c>
      <c r="Z10" s="23" t="n">
        <v>2</v>
      </c>
      <c r="AA10" s="22" t="n">
        <v>0.352</v>
      </c>
      <c r="AB10" s="22" t="n">
        <v>35.877</v>
      </c>
      <c r="AC10" s="22" t="n">
        <v>99.175</v>
      </c>
      <c r="AD10" s="22" t="n">
        <v>18.595</v>
      </c>
      <c r="AE10" s="22" t="n">
        <v>153.647</v>
      </c>
      <c r="AF10" s="34" t="n">
        <v>1217.452</v>
      </c>
      <c r="AG10" s="22" t="n">
        <v>286.995</v>
      </c>
      <c r="AH10" s="22" t="n">
        <v>785.486</v>
      </c>
      <c r="AI10" s="22" t="n">
        <v>144.971</v>
      </c>
      <c r="AJ10" s="26"/>
    </row>
    <row r="11" s="27" customFormat="true" ht="25" hidden="false" customHeight="true" outlineLevel="0" collapsed="false">
      <c r="A11" s="20" t="s">
        <v>32</v>
      </c>
      <c r="B11" s="30" t="n">
        <v>574</v>
      </c>
      <c r="C11" s="30" t="n">
        <v>425</v>
      </c>
      <c r="D11" s="30" t="n">
        <v>42</v>
      </c>
      <c r="E11" s="30" t="n">
        <v>107</v>
      </c>
      <c r="F11" s="30" t="n">
        <v>20.664</v>
      </c>
      <c r="G11" s="30" t="n">
        <v>10</v>
      </c>
      <c r="H11" s="30" t="n">
        <v>0.36</v>
      </c>
      <c r="I11" s="30" t="n">
        <v>0</v>
      </c>
      <c r="J11" s="30" t="n">
        <v>0</v>
      </c>
      <c r="K11" s="30" t="n">
        <v>21.024</v>
      </c>
      <c r="L11" s="30" t="n">
        <v>157.968</v>
      </c>
      <c r="M11" s="30" t="n">
        <v>2100</v>
      </c>
      <c r="N11" s="30" t="n">
        <v>85</v>
      </c>
      <c r="O11" s="30" t="n">
        <v>519</v>
      </c>
      <c r="P11" s="30" t="n">
        <v>205</v>
      </c>
      <c r="Q11" s="30" t="n">
        <v>929</v>
      </c>
      <c r="R11" s="30" t="n">
        <v>75</v>
      </c>
      <c r="S11" s="30" t="n">
        <v>287</v>
      </c>
      <c r="T11" s="30" t="n">
        <v>21.216</v>
      </c>
      <c r="U11" s="30" t="n">
        <v>46.99</v>
      </c>
      <c r="V11" s="30" t="n">
        <v>12.983</v>
      </c>
      <c r="W11" s="30" t="n">
        <v>81.189</v>
      </c>
      <c r="X11" s="30" t="n">
        <v>12</v>
      </c>
      <c r="Y11" s="30" t="n">
        <v>0.45</v>
      </c>
      <c r="Z11" s="30" t="n">
        <v>0</v>
      </c>
      <c r="AA11" s="30" t="n">
        <v>0</v>
      </c>
      <c r="AB11" s="30" t="n">
        <v>21.383</v>
      </c>
      <c r="AC11" s="30" t="n">
        <v>47.162</v>
      </c>
      <c r="AD11" s="30" t="n">
        <v>13.094</v>
      </c>
      <c r="AE11" s="30" t="n">
        <v>81.639</v>
      </c>
      <c r="AF11" s="30" t="n">
        <v>638.48</v>
      </c>
      <c r="AG11" s="30" t="n">
        <v>168.387</v>
      </c>
      <c r="AH11" s="30" t="n">
        <v>368.672</v>
      </c>
      <c r="AI11" s="30" t="n">
        <v>101.421</v>
      </c>
      <c r="AJ11" s="26"/>
    </row>
    <row r="12" s="27" customFormat="true" ht="25" hidden="false" customHeight="true" outlineLevel="0" collapsed="false">
      <c r="A12" s="20" t="s">
        <v>33</v>
      </c>
      <c r="B12" s="21" t="n">
        <v>3567</v>
      </c>
      <c r="C12" s="21"/>
      <c r="D12" s="21"/>
      <c r="E12" s="21" t="n">
        <v>892</v>
      </c>
      <c r="F12" s="22" t="n">
        <v>128.412</v>
      </c>
      <c r="G12" s="28" t="n">
        <v>1</v>
      </c>
      <c r="H12" s="22" t="n">
        <v>0.036</v>
      </c>
      <c r="I12" s="22"/>
      <c r="J12" s="22"/>
      <c r="K12" s="22" t="n">
        <v>128.448</v>
      </c>
      <c r="L12" s="22" t="n">
        <v>1031.22</v>
      </c>
      <c r="M12" s="21" t="n">
        <v>5649</v>
      </c>
      <c r="N12" s="23" t="n">
        <v>620</v>
      </c>
      <c r="O12" s="23" t="n">
        <v>536</v>
      </c>
      <c r="P12" s="23" t="n">
        <v>2299</v>
      </c>
      <c r="Q12" s="23" t="n">
        <v>1494</v>
      </c>
      <c r="R12" s="23" t="n">
        <v>495</v>
      </c>
      <c r="S12" s="23" t="n">
        <v>205</v>
      </c>
      <c r="T12" s="33" t="n">
        <v>37.748</v>
      </c>
      <c r="U12" s="33" t="n">
        <v>163.543</v>
      </c>
      <c r="V12" s="33" t="n">
        <v>26.068</v>
      </c>
      <c r="W12" s="21" t="n">
        <v>227.359</v>
      </c>
      <c r="X12" s="35" t="n">
        <v>2</v>
      </c>
      <c r="Y12" s="35" t="n">
        <v>0.086</v>
      </c>
      <c r="Z12" s="35"/>
      <c r="AA12" s="35"/>
      <c r="AB12" s="33" t="n">
        <v>37.791</v>
      </c>
      <c r="AC12" s="33" t="n">
        <v>163.586</v>
      </c>
      <c r="AD12" s="33" t="n">
        <v>26.068</v>
      </c>
      <c r="AE12" s="21" t="n">
        <v>227.445</v>
      </c>
      <c r="AF12" s="29" t="n">
        <v>1813.056</v>
      </c>
      <c r="AG12" s="33" t="n">
        <v>299.956</v>
      </c>
      <c r="AH12" s="33" t="n">
        <v>1307.26</v>
      </c>
      <c r="AI12" s="33" t="n">
        <v>205.84</v>
      </c>
      <c r="AJ12" s="26"/>
    </row>
    <row r="13" s="27" customFormat="true" ht="25" hidden="false" customHeight="true" outlineLevel="0" collapsed="false">
      <c r="A13" s="20" t="s">
        <v>34</v>
      </c>
      <c r="B13" s="36" t="n">
        <v>3128</v>
      </c>
      <c r="C13" s="21"/>
      <c r="D13" s="21"/>
      <c r="E13" s="21"/>
      <c r="F13" s="21" t="n">
        <v>112.608</v>
      </c>
      <c r="G13" s="23" t="n">
        <v>1</v>
      </c>
      <c r="H13" s="22" t="n">
        <v>0.144</v>
      </c>
      <c r="I13" s="23" t="n">
        <v>10</v>
      </c>
      <c r="J13" s="22" t="n">
        <v>1.872</v>
      </c>
      <c r="K13" s="37" t="n">
        <v>110.88</v>
      </c>
      <c r="L13" s="29" t="n">
        <v>904.284</v>
      </c>
      <c r="M13" s="21" t="n">
        <v>5218</v>
      </c>
      <c r="N13" s="23" t="n">
        <v>578</v>
      </c>
      <c r="O13" s="23" t="n">
        <v>698</v>
      </c>
      <c r="P13" s="23" t="n">
        <v>1576</v>
      </c>
      <c r="Q13" s="23" t="n">
        <v>1310</v>
      </c>
      <c r="R13" s="23" t="n">
        <v>619</v>
      </c>
      <c r="S13" s="23" t="n">
        <v>437</v>
      </c>
      <c r="T13" s="38" t="n">
        <v>43.237</v>
      </c>
      <c r="U13" s="38" t="n">
        <v>122.866</v>
      </c>
      <c r="V13" s="38" t="n">
        <v>39.583</v>
      </c>
      <c r="W13" s="21" t="n">
        <v>205.686</v>
      </c>
      <c r="X13" s="23" t="n">
        <v>0</v>
      </c>
      <c r="Y13" s="23" t="n">
        <v>0</v>
      </c>
      <c r="Z13" s="23" t="n">
        <v>0</v>
      </c>
      <c r="AA13" s="38" t="n">
        <v>0</v>
      </c>
      <c r="AB13" s="38" t="n">
        <v>43.237</v>
      </c>
      <c r="AC13" s="38" t="n">
        <v>122.866</v>
      </c>
      <c r="AD13" s="38" t="n">
        <v>39.583</v>
      </c>
      <c r="AE13" s="21" t="n">
        <v>205.686</v>
      </c>
      <c r="AF13" s="29" t="n">
        <v>1623.561</v>
      </c>
      <c r="AG13" s="22" t="n">
        <v>342.792</v>
      </c>
      <c r="AH13" s="22" t="n">
        <v>977.759</v>
      </c>
      <c r="AI13" s="38" t="n">
        <v>303.01</v>
      </c>
      <c r="AJ13" s="26"/>
    </row>
    <row r="14" s="42" customFormat="true" ht="25" hidden="false" customHeight="true" outlineLevel="0" collapsed="false">
      <c r="A14" s="39" t="s">
        <v>22</v>
      </c>
      <c r="B14" s="36" t="n">
        <f aca="false">SUM(B8:B13)</f>
        <v>11575</v>
      </c>
      <c r="C14" s="36" t="n">
        <f aca="false">SUM(C8:C13)</f>
        <v>1151</v>
      </c>
      <c r="D14" s="36" t="n">
        <f aca="false">SUM(D8:D13)</f>
        <v>65</v>
      </c>
      <c r="E14" s="36" t="n">
        <f aca="false">SUM(E8:E13)</f>
        <v>1344</v>
      </c>
      <c r="F14" s="40" t="n">
        <f aca="false">SUM(F8:F13)</f>
        <v>416.7</v>
      </c>
      <c r="G14" s="36" t="n">
        <f aca="false">SUM(G8:G13)</f>
        <v>44</v>
      </c>
      <c r="H14" s="40" t="n">
        <f aca="false">SUM(H8:H13)</f>
        <v>1.692</v>
      </c>
      <c r="I14" s="36" t="n">
        <f aca="false">SUM(I8:I13)</f>
        <v>12</v>
      </c>
      <c r="J14" s="40" t="n">
        <f aca="false">SUM(J8:J13)</f>
        <v>1.944</v>
      </c>
      <c r="K14" s="40" t="n">
        <f aca="false">SUM(K8:K13)</f>
        <v>416.448</v>
      </c>
      <c r="L14" s="40" t="n">
        <f aca="false">SUM(L8:L13)</f>
        <v>3329.46</v>
      </c>
      <c r="M14" s="36" t="n">
        <f aca="false">SUM(M8:M13)</f>
        <v>26662</v>
      </c>
      <c r="N14" s="36" t="n">
        <f aca="false">SUM(N8:N13)</f>
        <v>1957</v>
      </c>
      <c r="O14" s="36" t="n">
        <f aca="false">SUM(O8:O13)</f>
        <v>5033</v>
      </c>
      <c r="P14" s="36" t="n">
        <f aca="false">SUM(P8:P13)</f>
        <v>5967</v>
      </c>
      <c r="Q14" s="36" t="n">
        <f aca="false">SUM(Q8:Q13)</f>
        <v>9647</v>
      </c>
      <c r="R14" s="36" t="n">
        <f aca="false">SUM(R8:R13)</f>
        <v>1735</v>
      </c>
      <c r="S14" s="36" t="n">
        <f aca="false">SUM(S8:S13)</f>
        <v>2323</v>
      </c>
      <c r="T14" s="40" t="n">
        <f aca="false">SUM(T8:T13)</f>
        <v>241.028</v>
      </c>
      <c r="U14" s="40" t="n">
        <f aca="false">SUM(U8:U13)</f>
        <v>659.631</v>
      </c>
      <c r="V14" s="40" t="n">
        <f aca="false">SUM(V8:V13)</f>
        <v>147.654</v>
      </c>
      <c r="W14" s="40" t="n">
        <f aca="false">SUM(W8:W13)</f>
        <v>1048.313</v>
      </c>
      <c r="X14" s="36" t="n">
        <f aca="false">SUM(X8:X13)</f>
        <v>96</v>
      </c>
      <c r="Y14" s="40" t="n">
        <f aca="false">SUM(Y8:Y13)</f>
        <v>3.406</v>
      </c>
      <c r="Z14" s="36" t="n">
        <f aca="false">SUM(Z8:Z13)</f>
        <v>7</v>
      </c>
      <c r="AA14" s="40" t="n">
        <f aca="false">SUM(AA8:AA13)</f>
        <v>0.888</v>
      </c>
      <c r="AB14" s="40" t="n">
        <f aca="false">SUM(AB8:AB13)</f>
        <v>241.681</v>
      </c>
      <c r="AC14" s="40" t="n">
        <f aca="false">SUM(AC8:AC13)</f>
        <v>660.929</v>
      </c>
      <c r="AD14" s="40" t="n">
        <f aca="false">SUM(AD8:AD13)</f>
        <v>148.221</v>
      </c>
      <c r="AE14" s="40" t="n">
        <f aca="false">SUM(AE8:AE13)</f>
        <v>1050.831</v>
      </c>
      <c r="AF14" s="40" t="n">
        <f aca="false">SUM(AF8:AF13)</f>
        <v>8310.14</v>
      </c>
      <c r="AG14" s="40" t="n">
        <f aca="false">SUM(AG8:AG13)</f>
        <v>1915.735</v>
      </c>
      <c r="AH14" s="40" t="n">
        <f aca="false">SUM(AH8:AH13)</f>
        <v>5242.124</v>
      </c>
      <c r="AI14" s="40" t="n">
        <f aca="false">SUM(AI8:AI13)</f>
        <v>1152.281</v>
      </c>
      <c r="AJ14" s="41"/>
    </row>
    <row r="15" s="42" customFormat="true" ht="55" hidden="false" customHeight="true" outlineLevel="0" collapsed="false">
      <c r="A15" s="43" t="s">
        <v>3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1"/>
    </row>
    <row r="16" s="7" customFormat="true" ht="18.75" hidden="false" customHeight="false" outlineLevel="0" collapsed="false">
      <c r="A16" s="44" t="s">
        <v>36</v>
      </c>
      <c r="B16" s="44" t="s">
        <v>3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 t="s">
        <v>38</v>
      </c>
      <c r="AF16" s="45" t="s">
        <v>39</v>
      </c>
      <c r="AG16" s="44"/>
      <c r="AH16" s="44"/>
      <c r="AI16" s="44"/>
    </row>
    <row r="18" s="1" customFormat="true" ht="21" hidden="false" customHeight="true" outlineLevel="0" collapsed="false">
      <c r="A18" s="46" t="s">
        <v>4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X18" s="47"/>
      <c r="Z18" s="47"/>
    </row>
    <row r="19" customFormat="false" ht="20" hidden="false" customHeight="true" outlineLevel="0" collapsed="false">
      <c r="B19" s="48" t="s">
        <v>41</v>
      </c>
      <c r="X19" s="47"/>
      <c r="Z19" s="47"/>
    </row>
    <row r="20" customFormat="false" ht="20" hidden="false" customHeight="true" outlineLevel="0" collapsed="false">
      <c r="B20" s="48" t="s">
        <v>42</v>
      </c>
      <c r="X20" s="47"/>
      <c r="Z20" s="47"/>
    </row>
    <row r="21" customFormat="false" ht="20" hidden="false" customHeight="true" outlineLevel="0" collapsed="false">
      <c r="B21" s="48" t="s">
        <v>43</v>
      </c>
      <c r="X21" s="47"/>
      <c r="Z21" s="47"/>
    </row>
    <row r="22" customFormat="false" ht="20" hidden="false" customHeight="true" outlineLevel="0" collapsed="false">
      <c r="B22" s="48" t="s">
        <v>44</v>
      </c>
      <c r="X22" s="47"/>
      <c r="Z22" s="47"/>
    </row>
    <row r="23" customFormat="false" ht="20" hidden="false" customHeight="true" outlineLevel="0" collapsed="false">
      <c r="B23" s="48" t="s">
        <v>45</v>
      </c>
      <c r="X23" s="47"/>
      <c r="Z23" s="47"/>
    </row>
    <row r="24" customFormat="false" ht="20" hidden="false" customHeight="true" outlineLevel="0" collapsed="false">
      <c r="B24" s="48" t="s">
        <v>46</v>
      </c>
      <c r="X24" s="47"/>
      <c r="Z24" s="47"/>
    </row>
    <row r="25" customFormat="false" ht="20" hidden="false" customHeight="true" outlineLevel="0" collapsed="false">
      <c r="B25" s="48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N13">
    <cfRule type="cellIs" priority="2" operator="lessThan" aboveAverage="0" equalAverage="0" bottom="0" percent="0" rank="0" text="" dxfId="0">
      <formula>0</formula>
    </cfRule>
  </conditionalFormatting>
  <conditionalFormatting sqref="AN14">
    <cfRule type="cellIs" priority="3" operator="lessThan" aboveAverage="0" equalAverage="0" bottom="0" percent="0" rank="0" text="" dxfId="1">
      <formula>0</formula>
    </cfRule>
  </conditionalFormatting>
  <conditionalFormatting sqref="AP14">
    <cfRule type="cellIs" priority="4" operator="lessThan" aboveAverage="0" equalAverage="0" bottom="0" percent="0" rank="0" text="" dxfId="2">
      <formula>0</formula>
    </cfRule>
  </conditionalFormatting>
  <conditionalFormatting sqref="AR14">
    <cfRule type="cellIs" priority="5" operator="lessThan" aboveAverage="0" equalAverage="0" bottom="0" percent="0" rank="0" text="" dxfId="3">
      <formula>0</formula>
    </cfRule>
  </conditionalFormatting>
  <conditionalFormatting sqref="AT14">
    <cfRule type="cellIs" priority="6" operator="lessThan" aboveAverage="0" equalAverage="0" bottom="0" percent="0" rank="0" text="" dxfId="4">
      <formula>0</formula>
    </cfRule>
  </conditionalFormatting>
  <conditionalFormatting sqref="AN8:AN12">
    <cfRule type="cellIs" priority="7" operator="lessThan" aboveAverage="0" equalAverage="0" bottom="0" percent="0" rank="0" text="" dxfId="5">
      <formula>0</formula>
    </cfRule>
  </conditionalFormatting>
  <conditionalFormatting sqref="AP8:AP13">
    <cfRule type="cellIs" priority="8" operator="lessThan" aboveAverage="0" equalAverage="0" bottom="0" percent="0" rank="0" text="" dxfId="6">
      <formula>0</formula>
    </cfRule>
  </conditionalFormatting>
  <conditionalFormatting sqref="AR8:AR13">
    <cfRule type="cellIs" priority="9" operator="lessThan" aboveAverage="0" equalAverage="0" bottom="0" percent="0" rank="0" text="" dxfId="7">
      <formula>0</formula>
    </cfRule>
  </conditionalFormatting>
  <conditionalFormatting sqref="AT8:AT13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2:57:00Z</dcterms:created>
  <dc:creator>福建省海峡两岸婚姻家庭服务中心,社会事务处/高凤英</dc:creator>
  <dc:description/>
  <dc:language>en-US</dc:language>
  <cp:lastModifiedBy>Administrator</cp:lastModifiedBy>
  <dcterms:modified xsi:type="dcterms:W3CDTF">2023-08-30T0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